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rnalık ELÜS" sheetId="1" state="visible" r:id="rId2"/>
    <sheet name="Makarnalık TMO Stok" sheetId="2" state="visible" r:id="rId3"/>
    <sheet name="Satışa Açılacak EKM. ELÜS" sheetId="3" state="visible" r:id="rId4"/>
    <sheet name="Satışa açılacak EKM. TMO Depo" sheetId="4" state="visible" r:id="rId5"/>
    <sheet name="Satışa Açılacak Arpa ELÜS" sheetId="5" state="visible" r:id="rId6"/>
    <sheet name="Satışa Açılacak TMO Arpa Stok" sheetId="6" state="visible" r:id="rId7"/>
    <sheet name="Satışa Açılan ELÜS Mısır Stok" sheetId="7" state="visible" r:id="rId8"/>
    <sheet name="Satışa Açılan TMO Mısır Stok" sheetId="8" state="visible" r:id="rId9"/>
    <sheet name="ÇAVDAR TRİTİKALE YULAF" sheetId="9" state="visible" r:id="rId10"/>
  </sheets>
  <definedNames>
    <definedName function="false" hidden="false" localSheetId="8" name="_xlnm.Print_Area" vbProcedure="false">'ÇAVDAR TRİTİKALE YULAF'!$A$1:$L$19</definedName>
    <definedName function="false" hidden="false" localSheetId="5" name="_xlnm.Print_Area" vbProcedure="false">'Satışa Açılacak TMO Arpa Stok'!$A$1:$H$38</definedName>
    <definedName function="false" hidden="false" localSheetId="6" name="_xlnm.Print_Area" vbProcedure="false">'Satışa Açılan ELÜS Mısır Stok'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1">
  <si>
    <t xml:space="preserve"> 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SATIŞA AÇILAN MİKTAR (KG)</t>
  </si>
  <si>
    <t xml:space="preserve">ADIYAMAN</t>
  </si>
  <si>
    <t xml:space="preserve">TEKİN (BESNİ)</t>
  </si>
  <si>
    <t xml:space="preserve">TRXXFNBE2316</t>
  </si>
  <si>
    <t xml:space="preserve">TRXXFNB92214</t>
  </si>
  <si>
    <t xml:space="preserve">TRXXFNBA2211</t>
  </si>
  <si>
    <t xml:space="preserve">TOPLAM</t>
  </si>
  <si>
    <t xml:space="preserve">KAHRAMANMARAŞ</t>
  </si>
  <si>
    <t xml:space="preserve">AFŞİN ELBİSTAN</t>
  </si>
  <si>
    <t xml:space="preserve">TRXXIPB02212</t>
  </si>
  <si>
    <t xml:space="preserve">TRXXIPB22210</t>
  </si>
  <si>
    <t xml:space="preserve">ŞANLIURFA</t>
  </si>
  <si>
    <t xml:space="preserve">ŞEN LİDAŞ</t>
  </si>
  <si>
    <t xml:space="preserve">TRXXHEB62212</t>
  </si>
  <si>
    <t xml:space="preserve">SENTİNUS (HİLVAN)</t>
  </si>
  <si>
    <t xml:space="preserve">TRXXHHB22219</t>
  </si>
  <si>
    <t xml:space="preserve">GENEL TOPLAM</t>
  </si>
  <si>
    <t xml:space="preserve"> SATIŞA AÇILAN TMO YERLİ, İTHAL MAKARNALIK BUĞDAY STOKLARI (TON)</t>
  </si>
  <si>
    <t xml:space="preserve">BAŞMÜDÜRLÜK</t>
  </si>
  <si>
    <t xml:space="preserve">TOPLAM (TON)</t>
  </si>
  <si>
    <t xml:space="preserve">AÇIK
1122</t>
  </si>
  <si>
    <t xml:space="preserve">KAPALI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ANA</t>
  </si>
  <si>
    <t xml:space="preserve">AFYONKARAHİSAR</t>
  </si>
  <si>
    <t xml:space="preserve">AKSARAY</t>
  </si>
  <si>
    <t xml:space="preserve">BATMAN</t>
  </si>
  <si>
    <t xml:space="preserve">ÇORUM</t>
  </si>
  <si>
    <t xml:space="preserve">DİYARBAKIR</t>
  </si>
  <si>
    <t xml:space="preserve">ESKİŞEHİR</t>
  </si>
  <si>
    <t xml:space="preserve">KAYSERİ</t>
  </si>
  <si>
    <t xml:space="preserve">KIRIKKALE</t>
  </si>
  <si>
    <t xml:space="preserve">KIRŞEHİR</t>
  </si>
  <si>
    <t xml:space="preserve">KONYA</t>
  </si>
  <si>
    <t xml:space="preserve">MARDİN</t>
  </si>
  <si>
    <t xml:space="preserve">SAMSUN</t>
  </si>
  <si>
    <t xml:space="preserve">SİVAS</t>
  </si>
  <si>
    <t xml:space="preserve">YOZGAT</t>
  </si>
  <si>
    <t xml:space="preserve">SATIŞA AÇILAN ELÜS EKMEKLİK BUĞDAY STOKLARI (KG)</t>
  </si>
  <si>
    <t xml:space="preserve">ERZURUM</t>
  </si>
  <si>
    <t xml:space="preserve">AZİZİYE</t>
  </si>
  <si>
    <t xml:space="preserve">TRXXIRBL2211</t>
  </si>
  <si>
    <t xml:space="preserve">TRXXIRBN2219</t>
  </si>
  <si>
    <t xml:space="preserve">TRXXIRBT2213</t>
  </si>
  <si>
    <t xml:space="preserve">SATIŞA AÇILAN TMO EKMEKLİK BUĞDAY STOKLARI (TON)</t>
  </si>
  <si>
    <t xml:space="preserve">1212</t>
  </si>
  <si>
    <t xml:space="preserve">1213</t>
  </si>
  <si>
    <t xml:space="preserve">1222</t>
  </si>
  <si>
    <t xml:space="preserve">1223</t>
  </si>
  <si>
    <t xml:space="preserve">1611</t>
  </si>
  <si>
    <t xml:space="preserve">1621</t>
  </si>
  <si>
    <t xml:space="preserve">Açık </t>
  </si>
  <si>
    <t xml:space="preserve">Kapalı</t>
  </si>
  <si>
    <t xml:space="preserve">ADANA  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LIKESİR  </t>
  </si>
  <si>
    <t xml:space="preserve">BATMAN  </t>
  </si>
  <si>
    <t xml:space="preserve">ÇORUM  </t>
  </si>
  <si>
    <t xml:space="preserve">DENİZLİ</t>
  </si>
  <si>
    <t xml:space="preserve">DİYARBAKIR  </t>
  </si>
  <si>
    <t xml:space="preserve">EDİRNE  </t>
  </si>
  <si>
    <t xml:space="preserve">ERZURUM  </t>
  </si>
  <si>
    <t xml:space="preserve">ESKİŞEHİR  </t>
  </si>
  <si>
    <t xml:space="preserve">GAZİANTEP  </t>
  </si>
  <si>
    <t xml:space="preserve">HATAY  </t>
  </si>
  <si>
    <t xml:space="preserve">İZMİR</t>
  </si>
  <si>
    <t xml:space="preserve">KAHRAMANMARAŞ  </t>
  </si>
  <si>
    <t xml:space="preserve">KAYSERİ  </t>
  </si>
  <si>
    <t xml:space="preserve">KIRIKKALE  </t>
  </si>
  <si>
    <t xml:space="preserve">KIRKLARELİ  </t>
  </si>
  <si>
    <t xml:space="preserve">KIRŞEHİR  </t>
  </si>
  <si>
    <t xml:space="preserve">KOCAELİ  </t>
  </si>
  <si>
    <t xml:space="preserve">KONYA  </t>
  </si>
  <si>
    <t xml:space="preserve">MARDİN  </t>
  </si>
  <si>
    <t xml:space="preserve">MUŞ  </t>
  </si>
  <si>
    <t xml:space="preserve">SAKARYA  </t>
  </si>
  <si>
    <t xml:space="preserve">SAMSUN  </t>
  </si>
  <si>
    <t xml:space="preserve">SİVAS  </t>
  </si>
  <si>
    <t xml:space="preserve">ŞANLIURFA  </t>
  </si>
  <si>
    <t xml:space="preserve">TEKİRDAĞ  </t>
  </si>
  <si>
    <t xml:space="preserve">YOZGAT  </t>
  </si>
  <si>
    <t xml:space="preserve">SATIŞA AÇILAN ELÜS ARPA STOKLARI (KG)</t>
  </si>
  <si>
    <t xml:space="preserve">TRXXHHA22211</t>
  </si>
  <si>
    <t xml:space="preserve">TRXXHHA32319</t>
  </si>
  <si>
    <t xml:space="preserve">BETA GEN (BİSMİL)</t>
  </si>
  <si>
    <t xml:space="preserve">TRXXEPA12212</t>
  </si>
  <si>
    <t xml:space="preserve">BALSAN</t>
  </si>
  <si>
    <t xml:space="preserve">TRXXGDA32211</t>
  </si>
  <si>
    <t xml:space="preserve">TRXXIRA52215</t>
  </si>
  <si>
    <t xml:space="preserve">SATIŞA AÇILAN TMO YERLİ, İTHAL ARPA STOKU (TON)</t>
  </si>
  <si>
    <t xml:space="preserve">AÇIK</t>
  </si>
  <si>
    <t xml:space="preserve">KAPALI</t>
  </si>
  <si>
    <t xml:space="preserve">ANKARA</t>
  </si>
  <si>
    <t xml:space="preserve">BALIKESİR</t>
  </si>
  <si>
    <t xml:space="preserve">EDİRNE</t>
  </si>
  <si>
    <t xml:space="preserve">GAZİANTEP</t>
  </si>
  <si>
    <t xml:space="preserve">HATAY</t>
  </si>
  <si>
    <t xml:space="preserve">KIRKLARELİ</t>
  </si>
  <si>
    <t xml:space="preserve">KOCAELİ</t>
  </si>
  <si>
    <t xml:space="preserve">MERSİN</t>
  </si>
  <si>
    <t xml:space="preserve">MUŞ</t>
  </si>
  <si>
    <t xml:space="preserve">TEKİRDAĞ</t>
  </si>
  <si>
    <t xml:space="preserve">TRABZON</t>
  </si>
  <si>
    <t xml:space="preserve"> SATIŞA AÇILAN ELÜS MISIR STOKLARI (KG)</t>
  </si>
  <si>
    <t xml:space="preserve">MAHSUL YILI</t>
  </si>
  <si>
    <t xml:space="preserve">EREĞLİ TARIM</t>
  </si>
  <si>
    <t xml:space="preserve">TRXXHKI42216</t>
  </si>
  <si>
    <t xml:space="preserve">2411</t>
  </si>
  <si>
    <t xml:space="preserve">TRXXHKI52215</t>
  </si>
  <si>
    <t xml:space="preserve">2412</t>
  </si>
  <si>
    <t xml:space="preserve">ALTUNTAŞ (AKSARAY MERKEZ)</t>
  </si>
  <si>
    <t xml:space="preserve">TRXALTI12210</t>
  </si>
  <si>
    <t xml:space="preserve">PTB</t>
  </si>
  <si>
    <t xml:space="preserve">TRXPTBI32217</t>
  </si>
  <si>
    <t xml:space="preserve">GÜR LİDAŞ</t>
  </si>
  <si>
    <t xml:space="preserve">TRXXIKI22216</t>
  </si>
  <si>
    <t xml:space="preserve">TEKİN (BEŞİRİ)</t>
  </si>
  <si>
    <t xml:space="preserve">TRXXGRI12216</t>
  </si>
  <si>
    <t xml:space="preserve">ZD LİDAŞ</t>
  </si>
  <si>
    <t xml:space="preserve">TRXXGNI22214</t>
  </si>
  <si>
    <t xml:space="preserve">HACI EMİN</t>
  </si>
  <si>
    <t xml:space="preserve">TRXHETI22219</t>
  </si>
  <si>
    <t xml:space="preserve">ÇELİKOĞULLARI</t>
  </si>
  <si>
    <t xml:space="preserve">TRXXFCI02211</t>
  </si>
  <si>
    <t xml:space="preserve">TRXXGDI22215</t>
  </si>
  <si>
    <t xml:space="preserve">TRXXEPI32213</t>
  </si>
  <si>
    <t xml:space="preserve">BETA GEN (YENİŞEHİR)</t>
  </si>
  <si>
    <t xml:space="preserve">TRXXEPI12215</t>
  </si>
  <si>
    <t xml:space="preserve">İZZETTİN DENKTAŞ</t>
  </si>
  <si>
    <t xml:space="preserve">TRXXJDI12210</t>
  </si>
  <si>
    <t xml:space="preserve">CENSA</t>
  </si>
  <si>
    <t xml:space="preserve">TRXXESI12219</t>
  </si>
  <si>
    <t xml:space="preserve">TRXXFCI12210</t>
  </si>
  <si>
    <t xml:space="preserve">ÖZPERVANE AGRO</t>
  </si>
  <si>
    <t xml:space="preserve">TRXXHPI32216</t>
  </si>
  <si>
    <t xml:space="preserve">TRXXGDI32214</t>
  </si>
  <si>
    <t xml:space="preserve">TRXXEPI42212</t>
  </si>
  <si>
    <t xml:space="preserve">TRXXJDI02211</t>
  </si>
  <si>
    <t xml:space="preserve">CEMAŞ</t>
  </si>
  <si>
    <t xml:space="preserve">TRXCLDI32218</t>
  </si>
  <si>
    <t xml:space="preserve">ALTINBİLEK (MERKEZ)</t>
  </si>
  <si>
    <t xml:space="preserve">TRXXEGI12214</t>
  </si>
  <si>
    <t xml:space="preserve">MY SİLO (ESKİŞEHİR)</t>
  </si>
  <si>
    <t xml:space="preserve">TRXMYSI32218</t>
  </si>
  <si>
    <t xml:space="preserve">LARENDE</t>
  </si>
  <si>
    <t xml:space="preserve">TRXXGZI22218</t>
  </si>
  <si>
    <t xml:space="preserve">AS LİDAŞ (KARAPINAR)</t>
  </si>
  <si>
    <t xml:space="preserve">TRXASLI42219</t>
  </si>
  <si>
    <t xml:space="preserve">LDR TARIM (KARATAY)</t>
  </si>
  <si>
    <t xml:space="preserve">TRXXFGI22210</t>
  </si>
  <si>
    <t xml:space="preserve">İSMAİL HAKAN BALTAOĞLU TARIM</t>
  </si>
  <si>
    <t xml:space="preserve">TRXXGSI22213</t>
  </si>
  <si>
    <t xml:space="preserve">KAİNAT (KARAMAN)</t>
  </si>
  <si>
    <t xml:space="preserve">TRXKTUI42217</t>
  </si>
  <si>
    <t xml:space="preserve">AVS AGRO</t>
  </si>
  <si>
    <t xml:space="preserve">TRXAVSI22210</t>
  </si>
  <si>
    <t xml:space="preserve">RANA FARM</t>
  </si>
  <si>
    <t xml:space="preserve">TRXRNFI22218</t>
  </si>
  <si>
    <t xml:space="preserve">ERK LİDAŞ</t>
  </si>
  <si>
    <t xml:space="preserve">TRXXJBI02215</t>
  </si>
  <si>
    <t xml:space="preserve">YUSUF ZENGİN (MERKEZ)</t>
  </si>
  <si>
    <t xml:space="preserve">TRXYUSI22212</t>
  </si>
  <si>
    <t xml:space="preserve">BİZİM TARIM</t>
  </si>
  <si>
    <t xml:space="preserve">TRXXIZI12215</t>
  </si>
  <si>
    <t xml:space="preserve">EVLİK (ÇUMRA)</t>
  </si>
  <si>
    <t xml:space="preserve">TRXEVDI52211</t>
  </si>
  <si>
    <t xml:space="preserve">TRXASLI52218</t>
  </si>
  <si>
    <t xml:space="preserve">AS LİDAŞ (ÇUMRA)</t>
  </si>
  <si>
    <t xml:space="preserve">TRXASLI22211</t>
  </si>
  <si>
    <t xml:space="preserve">KOÇAKER</t>
  </si>
  <si>
    <t xml:space="preserve">TRXXHDI32212</t>
  </si>
  <si>
    <t xml:space="preserve">AS LİDAŞ (SARAY)</t>
  </si>
  <si>
    <t xml:space="preserve">TRXASLI92214</t>
  </si>
  <si>
    <t xml:space="preserve">KONYA TARIM (KULU)</t>
  </si>
  <si>
    <t xml:space="preserve">TRXKLDI22212</t>
  </si>
  <si>
    <t xml:space="preserve">AKF AGRO</t>
  </si>
  <si>
    <t xml:space="preserve">TRXXHUI22217</t>
  </si>
  <si>
    <t xml:space="preserve">ALTILAR (KULU)</t>
  </si>
  <si>
    <t xml:space="preserve">TRXATTI32211</t>
  </si>
  <si>
    <t xml:space="preserve">TRXKTUI52216</t>
  </si>
  <si>
    <t xml:space="preserve">LDR TARIM (KARAPINAR)</t>
  </si>
  <si>
    <t xml:space="preserve">TRXXFEI12216</t>
  </si>
  <si>
    <t xml:space="preserve">EVLİK (KARATAY)</t>
  </si>
  <si>
    <t xml:space="preserve">TRXEVDI42212</t>
  </si>
  <si>
    <t xml:space="preserve">TRXRNFI32217</t>
  </si>
  <si>
    <t xml:space="preserve">TOPRAK (KAZIMKARABEKİR)</t>
  </si>
  <si>
    <t xml:space="preserve">TRXTOPI82215</t>
  </si>
  <si>
    <t xml:space="preserve">EVLİK (KARAPINAR)</t>
  </si>
  <si>
    <t xml:space="preserve">TRXEVDI72219</t>
  </si>
  <si>
    <t xml:space="preserve">ŞİMŞEKLİ</t>
  </si>
  <si>
    <t xml:space="preserve">TRXSTUI22212</t>
  </si>
  <si>
    <t xml:space="preserve">TRXXJBI12214</t>
  </si>
  <si>
    <t xml:space="preserve">GÜZEL TARIM (CİHANBEYLİ)</t>
  </si>
  <si>
    <t xml:space="preserve">TRXGZLI22213</t>
  </si>
  <si>
    <t xml:space="preserve">KONYA TARIM (CİHANBEYLİ)</t>
  </si>
  <si>
    <t xml:space="preserve">TRXXJEI02219</t>
  </si>
  <si>
    <t xml:space="preserve">TOPRAK (KARAMAN MERKEZ)</t>
  </si>
  <si>
    <t xml:space="preserve">TRXTOPI62217</t>
  </si>
  <si>
    <t xml:space="preserve">NİYAZ ORHA</t>
  </si>
  <si>
    <t xml:space="preserve">TRXXGEI32212</t>
  </si>
  <si>
    <t xml:space="preserve">KÖKTEN</t>
  </si>
  <si>
    <t xml:space="preserve">TRXXJLI02214</t>
  </si>
  <si>
    <t xml:space="preserve">TÜRKMEN LİDAŞ</t>
  </si>
  <si>
    <t xml:space="preserve">TRXXJMI02212</t>
  </si>
  <si>
    <t xml:space="preserve">DİCLE İPEKYOLU</t>
  </si>
  <si>
    <t xml:space="preserve">TRXXFDI32216</t>
  </si>
  <si>
    <t xml:space="preserve">İPEK TARIM</t>
  </si>
  <si>
    <t xml:space="preserve">TRXXFII22216</t>
  </si>
  <si>
    <t xml:space="preserve">UNSAN</t>
  </si>
  <si>
    <t xml:space="preserve">TRXUNSI22215</t>
  </si>
  <si>
    <t xml:space="preserve">AKCAN</t>
  </si>
  <si>
    <t xml:space="preserve">TRXXHLI22216</t>
  </si>
  <si>
    <t xml:space="preserve">VENÜS SİLO</t>
  </si>
  <si>
    <t xml:space="preserve">TRXXHTI22219</t>
  </si>
  <si>
    <t xml:space="preserve">TRXXHLI32215</t>
  </si>
  <si>
    <t xml:space="preserve">TRXXHTI32218</t>
  </si>
  <si>
    <t xml:space="preserve">YİĞİTLER AGRO</t>
  </si>
  <si>
    <t xml:space="preserve">TRXXFOI22214</t>
  </si>
  <si>
    <t xml:space="preserve"> SATIŞA AÇILAN TMO MISIR STOKLARI (TON)</t>
  </si>
  <si>
    <t xml:space="preserve"> SATIŞA AÇILAN STOKLAR</t>
  </si>
  <si>
    <t xml:space="preserve">Mahsul Yılı</t>
  </si>
  <si>
    <t xml:space="preserve">ÜRÜN KODU
</t>
  </si>
  <si>
    <t xml:space="preserve">Yerli Mısır                                   2411-2412</t>
  </si>
  <si>
    <t xml:space="preserve">İthal Mısır                                        2445</t>
  </si>
  <si>
    <t xml:space="preserve">SATIŞA AÇILAN TMO ÇAVDAR TRİTİKALE YULAF STOKLARI (TON)</t>
  </si>
  <si>
    <t xml:space="preserve">ÜRÜN - ÜRÜN KODU</t>
  </si>
  <si>
    <t xml:space="preserve">ÇAVDAR</t>
  </si>
  <si>
    <t xml:space="preserve">YULAF</t>
  </si>
  <si>
    <t xml:space="preserve">TRİTİKALE</t>
  </si>
  <si>
    <t xml:space="preserve">GENEL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6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sz val="16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5"/>
      <name val="Times New Roman"/>
      <family val="1"/>
      <charset val="162"/>
    </font>
    <font>
      <sz val="15"/>
      <color rgb="FF000000"/>
      <name val="Calibri"/>
      <family val="2"/>
    </font>
    <font>
      <sz val="15"/>
      <color rgb="FF000000"/>
      <name val="Times New Roman"/>
      <family val="1"/>
      <charset val="162"/>
    </font>
    <font>
      <b val="true"/>
      <sz val="15"/>
      <name val="Times New Roman"/>
      <family val="1"/>
      <charset val="162"/>
    </font>
    <font>
      <sz val="15"/>
      <name val="Calibri"/>
      <family val="2"/>
    </font>
    <font>
      <sz val="15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16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44.85"/>
    <col collapsed="false" customWidth="true" hidden="false" outlineLevel="0" max="3" min="3" style="1" width="24.85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6" min="6" style="1" width="10.28"/>
    <col collapsed="false" customWidth="true" hidden="false" outlineLevel="0" max="7" min="7" style="1" width="19.14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9.5" hidden="false" customHeight="false" outlineLevel="0" collapsed="false"/>
    <row r="2" customFormat="false" ht="53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4" t="s">
        <v>6</v>
      </c>
      <c r="B4" s="5" t="s">
        <v>7</v>
      </c>
      <c r="C4" s="6" t="s">
        <v>8</v>
      </c>
      <c r="D4" s="6" t="n">
        <v>1123</v>
      </c>
      <c r="E4" s="7" t="n">
        <v>84880</v>
      </c>
    </row>
    <row r="5" customFormat="false" ht="30" hidden="false" customHeight="true" outlineLevel="0" collapsed="false">
      <c r="A5" s="4"/>
      <c r="B5" s="8" t="s">
        <v>7</v>
      </c>
      <c r="C5" s="9" t="s">
        <v>9</v>
      </c>
      <c r="D5" s="10" t="n">
        <v>1122</v>
      </c>
      <c r="E5" s="11" t="n">
        <v>3269440</v>
      </c>
    </row>
    <row r="6" customFormat="false" ht="30" hidden="false" customHeight="true" outlineLevel="0" collapsed="false">
      <c r="A6" s="4"/>
      <c r="B6" s="8" t="s">
        <v>7</v>
      </c>
      <c r="C6" s="9" t="s">
        <v>10</v>
      </c>
      <c r="D6" s="10" t="n">
        <v>1123</v>
      </c>
      <c r="E6" s="12" t="n">
        <v>2293120</v>
      </c>
    </row>
    <row r="7" customFormat="false" ht="30" hidden="false" customHeight="true" outlineLevel="0" collapsed="false">
      <c r="A7" s="4"/>
      <c r="B7" s="8" t="s">
        <v>11</v>
      </c>
      <c r="C7" s="8"/>
      <c r="D7" s="8"/>
      <c r="E7" s="13" t="n">
        <f aca="false">SUM(E4:E6)</f>
        <v>5647440</v>
      </c>
      <c r="F7" s="14"/>
    </row>
    <row r="8" customFormat="false" ht="30" hidden="false" customHeight="true" outlineLevel="0" collapsed="false">
      <c r="A8" s="15" t="s">
        <v>12</v>
      </c>
      <c r="B8" s="16" t="s">
        <v>13</v>
      </c>
      <c r="C8" s="16" t="s">
        <v>14</v>
      </c>
      <c r="D8" s="17" t="n">
        <v>1122</v>
      </c>
      <c r="E8" s="18" t="n">
        <v>4000000</v>
      </c>
      <c r="F8" s="14"/>
    </row>
    <row r="9" customFormat="false" ht="30" hidden="false" customHeight="true" outlineLevel="0" collapsed="false">
      <c r="A9" s="15"/>
      <c r="B9" s="16" t="s">
        <v>13</v>
      </c>
      <c r="C9" s="16" t="s">
        <v>15</v>
      </c>
      <c r="D9" s="8" t="n">
        <v>1141</v>
      </c>
      <c r="E9" s="19" t="n">
        <v>3351210</v>
      </c>
      <c r="F9" s="14"/>
    </row>
    <row r="10" customFormat="false" ht="30" hidden="false" customHeight="true" outlineLevel="0" collapsed="false">
      <c r="A10" s="15"/>
      <c r="B10" s="8" t="s">
        <v>11</v>
      </c>
      <c r="C10" s="8"/>
      <c r="D10" s="8"/>
      <c r="E10" s="20" t="n">
        <f aca="false">SUM(E8:E9)</f>
        <v>7351210</v>
      </c>
      <c r="F10" s="14"/>
    </row>
    <row r="11" customFormat="false" ht="30" hidden="false" customHeight="true" outlineLevel="0" collapsed="false">
      <c r="A11" s="21" t="s">
        <v>16</v>
      </c>
      <c r="B11" s="16" t="s">
        <v>17</v>
      </c>
      <c r="C11" s="16" t="s">
        <v>18</v>
      </c>
      <c r="D11" s="17" t="n">
        <v>1141</v>
      </c>
      <c r="E11" s="18" t="n">
        <v>9800</v>
      </c>
      <c r="F11" s="14"/>
    </row>
    <row r="12" customFormat="false" ht="30" hidden="false" customHeight="true" outlineLevel="0" collapsed="false">
      <c r="A12" s="21"/>
      <c r="B12" s="16" t="s">
        <v>19</v>
      </c>
      <c r="C12" s="16" t="s">
        <v>20</v>
      </c>
      <c r="D12" s="17" t="n">
        <v>1122</v>
      </c>
      <c r="E12" s="22" t="n">
        <v>5000000</v>
      </c>
      <c r="F12" s="14"/>
    </row>
    <row r="13" customFormat="false" ht="30" hidden="false" customHeight="true" outlineLevel="0" collapsed="false">
      <c r="A13" s="21"/>
      <c r="B13" s="23" t="s">
        <v>11</v>
      </c>
      <c r="C13" s="23"/>
      <c r="D13" s="23"/>
      <c r="E13" s="24" t="n">
        <f aca="false">SUM(E11:E12)</f>
        <v>5009800</v>
      </c>
      <c r="F13" s="14"/>
    </row>
    <row r="14" customFormat="false" ht="30" hidden="false" customHeight="true" outlineLevel="0" collapsed="false">
      <c r="A14" s="3" t="s">
        <v>21</v>
      </c>
      <c r="B14" s="3"/>
      <c r="C14" s="3"/>
      <c r="D14" s="3"/>
      <c r="E14" s="25" t="n">
        <f aca="false">E7+E10+E13</f>
        <v>18008450</v>
      </c>
      <c r="F14" s="14"/>
    </row>
    <row r="15" customFormat="false" ht="30" hidden="false" customHeight="true" outlineLevel="0" collapsed="false">
      <c r="F15" s="14"/>
    </row>
    <row r="16" customFormat="false" ht="30" hidden="false" customHeight="true" outlineLevel="0" collapsed="false">
      <c r="F16" s="14"/>
    </row>
    <row r="17" customFormat="false" ht="30" hidden="false" customHeight="true" outlineLevel="0" collapsed="false">
      <c r="F17" s="14"/>
    </row>
  </sheetData>
  <mergeCells count="8">
    <mergeCell ref="A2:E2"/>
    <mergeCell ref="A4:A7"/>
    <mergeCell ref="B7:D7"/>
    <mergeCell ref="A8:A10"/>
    <mergeCell ref="B10:D10"/>
    <mergeCell ref="A11:A13"/>
    <mergeCell ref="B13:D13"/>
    <mergeCell ref="A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5.13"/>
    <col collapsed="false" customWidth="true" hidden="false" outlineLevel="0" max="8" min="2" style="27" width="15.7"/>
    <col collapsed="false" customWidth="true" hidden="false" outlineLevel="0" max="9" min="9" style="27" width="16.28"/>
    <col collapsed="false" customWidth="false" hidden="false" outlineLevel="0" max="257" min="10" style="26" width="9.14"/>
  </cols>
  <sheetData>
    <row r="1" customFormat="false" ht="18.75" hidden="false" customHeight="false" outlineLevel="0" collapsed="false">
      <c r="I1" s="28"/>
    </row>
    <row r="2" customFormat="false" ht="43.9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</row>
    <row r="3" customFormat="false" ht="37.15" hidden="false" customHeight="true" outlineLevel="0" collapsed="false">
      <c r="A3" s="30" t="s">
        <v>23</v>
      </c>
      <c r="B3" s="31"/>
      <c r="C3" s="31"/>
      <c r="D3" s="31"/>
      <c r="E3" s="31"/>
      <c r="F3" s="31"/>
      <c r="G3" s="31"/>
      <c r="H3" s="31"/>
      <c r="I3" s="32" t="s">
        <v>24</v>
      </c>
    </row>
    <row r="4" customFormat="false" ht="37.15" hidden="false" customHeight="true" outlineLevel="0" collapsed="false">
      <c r="A4" s="30"/>
      <c r="B4" s="33" t="s">
        <v>25</v>
      </c>
      <c r="C4" s="33" t="s">
        <v>26</v>
      </c>
      <c r="D4" s="33" t="s">
        <v>27</v>
      </c>
      <c r="E4" s="33" t="s">
        <v>28</v>
      </c>
      <c r="F4" s="33" t="s">
        <v>29</v>
      </c>
      <c r="G4" s="33" t="s">
        <v>30</v>
      </c>
      <c r="H4" s="33" t="n">
        <v>1518</v>
      </c>
      <c r="I4" s="32"/>
    </row>
    <row r="5" customFormat="false" ht="25.15" hidden="false" customHeight="true" outlineLevel="0" collapsed="false">
      <c r="A5" s="34" t="s">
        <v>31</v>
      </c>
      <c r="B5" s="35"/>
      <c r="C5" s="35" t="n">
        <v>3</v>
      </c>
      <c r="D5" s="35"/>
      <c r="E5" s="35" t="n">
        <v>268</v>
      </c>
      <c r="F5" s="35"/>
      <c r="G5" s="35" t="n">
        <v>135</v>
      </c>
      <c r="H5" s="35" t="n">
        <v>5</v>
      </c>
      <c r="I5" s="35" t="n">
        <f aca="false">SUM(B5:H5)</f>
        <v>411</v>
      </c>
    </row>
    <row r="6" customFormat="false" ht="25.15" hidden="false" customHeight="true" outlineLevel="0" collapsed="false">
      <c r="A6" s="34" t="s">
        <v>6</v>
      </c>
      <c r="B6" s="36" t="n">
        <v>264</v>
      </c>
      <c r="C6" s="35"/>
      <c r="D6" s="35" t="n">
        <v>318</v>
      </c>
      <c r="E6" s="35"/>
      <c r="F6" s="35" t="n">
        <v>14627</v>
      </c>
      <c r="G6" s="35" t="n">
        <v>1262</v>
      </c>
      <c r="H6" s="35"/>
      <c r="I6" s="35" t="n">
        <f aca="false">SUM(B6:H6)</f>
        <v>16471</v>
      </c>
    </row>
    <row r="7" customFormat="false" ht="25.15" hidden="false" customHeight="true" outlineLevel="0" collapsed="false">
      <c r="A7" s="34" t="s">
        <v>32</v>
      </c>
      <c r="B7" s="36"/>
      <c r="C7" s="35"/>
      <c r="D7" s="35" t="n">
        <v>323</v>
      </c>
      <c r="E7" s="35" t="n">
        <v>24</v>
      </c>
      <c r="F7" s="35" t="n">
        <v>8303</v>
      </c>
      <c r="G7" s="35"/>
      <c r="H7" s="35"/>
      <c r="I7" s="35" t="n">
        <f aca="false">SUM(B7:H7)</f>
        <v>8650</v>
      </c>
    </row>
    <row r="8" customFormat="false" ht="25.15" hidden="false" customHeight="true" outlineLevel="0" collapsed="false">
      <c r="A8" s="34" t="s">
        <v>33</v>
      </c>
      <c r="B8" s="36"/>
      <c r="C8" s="35"/>
      <c r="D8" s="35" t="n">
        <v>3543</v>
      </c>
      <c r="E8" s="35"/>
      <c r="F8" s="35" t="n">
        <v>1615</v>
      </c>
      <c r="G8" s="35" t="n">
        <v>2014</v>
      </c>
      <c r="H8" s="35"/>
      <c r="I8" s="35" t="n">
        <f aca="false">SUM(B8:H8)</f>
        <v>7172</v>
      </c>
    </row>
    <row r="9" customFormat="false" ht="25.15" hidden="false" customHeight="true" outlineLevel="0" collapsed="false">
      <c r="A9" s="34" t="s">
        <v>34</v>
      </c>
      <c r="B9" s="36" t="n">
        <v>4019</v>
      </c>
      <c r="C9" s="35"/>
      <c r="D9" s="35" t="n">
        <v>9380</v>
      </c>
      <c r="E9" s="35"/>
      <c r="F9" s="35" t="n">
        <v>2388</v>
      </c>
      <c r="G9" s="35"/>
      <c r="H9" s="35"/>
      <c r="I9" s="35" t="n">
        <f aca="false">SUM(B9:H9)</f>
        <v>15787</v>
      </c>
    </row>
    <row r="10" customFormat="false" ht="25.15" hidden="false" customHeight="true" outlineLevel="0" collapsed="false">
      <c r="A10" s="34" t="s">
        <v>35</v>
      </c>
      <c r="B10" s="36"/>
      <c r="C10" s="35"/>
      <c r="D10" s="35"/>
      <c r="E10" s="35"/>
      <c r="F10" s="35" t="n">
        <v>4321</v>
      </c>
      <c r="G10" s="35"/>
      <c r="H10" s="35"/>
      <c r="I10" s="35" t="n">
        <f aca="false">SUM(B10:H10)</f>
        <v>4321</v>
      </c>
    </row>
    <row r="11" customFormat="false" ht="25.15" hidden="false" customHeight="true" outlineLevel="0" collapsed="false">
      <c r="A11" s="34" t="s">
        <v>36</v>
      </c>
      <c r="B11" s="36" t="n">
        <v>188</v>
      </c>
      <c r="C11" s="35"/>
      <c r="D11" s="35" t="n">
        <v>9610</v>
      </c>
      <c r="E11" s="35" t="n">
        <v>11460</v>
      </c>
      <c r="F11" s="35" t="n">
        <v>4264</v>
      </c>
      <c r="G11" s="35"/>
      <c r="H11" s="35"/>
      <c r="I11" s="35" t="n">
        <f aca="false">SUM(B11:H11)</f>
        <v>25522</v>
      </c>
    </row>
    <row r="12" customFormat="false" ht="25.15" hidden="false" customHeight="true" outlineLevel="0" collapsed="false">
      <c r="A12" s="34" t="s">
        <v>37</v>
      </c>
      <c r="B12" s="36"/>
      <c r="C12" s="35"/>
      <c r="D12" s="35"/>
      <c r="E12" s="35"/>
      <c r="F12" s="35" t="n">
        <v>1046</v>
      </c>
      <c r="G12" s="35"/>
      <c r="H12" s="35"/>
      <c r="I12" s="35" t="n">
        <f aca="false">SUM(B12:H12)</f>
        <v>1046</v>
      </c>
    </row>
    <row r="13" customFormat="false" ht="25.15" hidden="false" customHeight="true" outlineLevel="0" collapsed="false">
      <c r="A13" s="34" t="s">
        <v>12</v>
      </c>
      <c r="B13" s="36"/>
      <c r="C13" s="35"/>
      <c r="D13" s="35"/>
      <c r="E13" s="35"/>
      <c r="F13" s="35"/>
      <c r="G13" s="35" t="n">
        <v>11754</v>
      </c>
      <c r="H13" s="35"/>
      <c r="I13" s="35" t="n">
        <f aca="false">SUM(B13:H13)</f>
        <v>11754</v>
      </c>
    </row>
    <row r="14" customFormat="false" ht="25.15" hidden="false" customHeight="true" outlineLevel="0" collapsed="false">
      <c r="A14" s="34" t="s">
        <v>38</v>
      </c>
      <c r="B14" s="36" t="n">
        <v>121</v>
      </c>
      <c r="C14" s="35"/>
      <c r="D14" s="35"/>
      <c r="E14" s="35"/>
      <c r="F14" s="35" t="n">
        <v>10414</v>
      </c>
      <c r="G14" s="35"/>
      <c r="H14" s="35"/>
      <c r="I14" s="35" t="n">
        <f aca="false">SUM(B14:H14)</f>
        <v>10535</v>
      </c>
    </row>
    <row r="15" customFormat="false" ht="25.15" hidden="false" customHeight="true" outlineLevel="0" collapsed="false">
      <c r="A15" s="34" t="s">
        <v>39</v>
      </c>
      <c r="B15" s="36"/>
      <c r="C15" s="35"/>
      <c r="D15" s="35"/>
      <c r="E15" s="35" t="n">
        <v>500</v>
      </c>
      <c r="F15" s="35" t="n">
        <v>2088</v>
      </c>
      <c r="G15" s="35"/>
      <c r="H15" s="35"/>
      <c r="I15" s="35" t="n">
        <f aca="false">SUM(B15:H15)</f>
        <v>2588</v>
      </c>
    </row>
    <row r="16" customFormat="false" ht="25.15" hidden="false" customHeight="true" outlineLevel="0" collapsed="false">
      <c r="A16" s="34" t="s">
        <v>40</v>
      </c>
      <c r="B16" s="36" t="n">
        <v>115</v>
      </c>
      <c r="C16" s="35"/>
      <c r="D16" s="35" t="n">
        <v>1423</v>
      </c>
      <c r="E16" s="35"/>
      <c r="F16" s="35" t="n">
        <v>3579</v>
      </c>
      <c r="G16" s="35"/>
      <c r="H16" s="35"/>
      <c r="I16" s="35" t="n">
        <f aca="false">SUM(B16:H16)</f>
        <v>5117</v>
      </c>
    </row>
    <row r="17" customFormat="false" ht="25.5" hidden="false" customHeight="true" outlineLevel="0" collapsed="false">
      <c r="A17" s="34" t="s">
        <v>41</v>
      </c>
      <c r="B17" s="36" t="n">
        <v>406</v>
      </c>
      <c r="C17" s="35" t="n">
        <v>521</v>
      </c>
      <c r="D17" s="35" t="n">
        <v>1066</v>
      </c>
      <c r="E17" s="35"/>
      <c r="F17" s="35" t="n">
        <v>38951</v>
      </c>
      <c r="G17" s="35" t="n">
        <f aca="false">5402+3366</f>
        <v>8768</v>
      </c>
      <c r="H17" s="35"/>
      <c r="I17" s="35" t="n">
        <f aca="false">SUM(B17:H17)</f>
        <v>49712</v>
      </c>
    </row>
    <row r="18" customFormat="false" ht="25.5" hidden="false" customHeight="true" outlineLevel="0" collapsed="false">
      <c r="A18" s="34" t="s">
        <v>42</v>
      </c>
      <c r="B18" s="36"/>
      <c r="C18" s="35"/>
      <c r="D18" s="35" t="n">
        <v>18258</v>
      </c>
      <c r="E18" s="35"/>
      <c r="F18" s="35" t="n">
        <v>280</v>
      </c>
      <c r="G18" s="35"/>
      <c r="H18" s="35"/>
      <c r="I18" s="35" t="n">
        <f aca="false">SUM(B18:H18)</f>
        <v>18538</v>
      </c>
    </row>
    <row r="19" customFormat="false" ht="25.5" hidden="false" customHeight="true" outlineLevel="0" collapsed="false">
      <c r="A19" s="34" t="s">
        <v>43</v>
      </c>
      <c r="B19" s="36"/>
      <c r="C19" s="35"/>
      <c r="D19" s="35"/>
      <c r="E19" s="35"/>
      <c r="F19" s="35" t="n">
        <v>632</v>
      </c>
      <c r="G19" s="35"/>
      <c r="H19" s="35"/>
      <c r="I19" s="35" t="n">
        <f aca="false">SUM(B19:H19)</f>
        <v>632</v>
      </c>
    </row>
    <row r="20" customFormat="false" ht="25.5" hidden="false" customHeight="true" outlineLevel="0" collapsed="false">
      <c r="A20" s="34" t="s">
        <v>44</v>
      </c>
      <c r="B20" s="36"/>
      <c r="C20" s="35" t="n">
        <v>102</v>
      </c>
      <c r="D20" s="35"/>
      <c r="E20" s="35" t="n">
        <v>2183</v>
      </c>
      <c r="F20" s="35" t="n">
        <f aca="false">6451+6769</f>
        <v>13220</v>
      </c>
      <c r="G20" s="35" t="n">
        <v>3135</v>
      </c>
      <c r="H20" s="35"/>
      <c r="I20" s="35" t="n">
        <f aca="false">SUM(B20:H20)</f>
        <v>18640</v>
      </c>
    </row>
    <row r="21" customFormat="false" ht="25.15" hidden="false" customHeight="true" outlineLevel="0" collapsed="false">
      <c r="A21" s="34" t="s">
        <v>16</v>
      </c>
      <c r="B21" s="36" t="n">
        <v>17489</v>
      </c>
      <c r="C21" s="35"/>
      <c r="D21" s="35" t="n">
        <v>901</v>
      </c>
      <c r="E21" s="35" t="n">
        <v>5241</v>
      </c>
      <c r="F21" s="35" t="n">
        <v>5166</v>
      </c>
      <c r="G21" s="35"/>
      <c r="H21" s="35"/>
      <c r="I21" s="35" t="n">
        <f aca="false">SUM(B21:H21)</f>
        <v>28797</v>
      </c>
    </row>
    <row r="22" customFormat="false" ht="25.15" hidden="false" customHeight="true" outlineLevel="0" collapsed="false">
      <c r="A22" s="34" t="s">
        <v>45</v>
      </c>
      <c r="B22" s="35"/>
      <c r="C22" s="35"/>
      <c r="D22" s="35"/>
      <c r="E22" s="35"/>
      <c r="F22" s="35" t="n">
        <v>6178</v>
      </c>
      <c r="G22" s="35" t="n">
        <v>1007</v>
      </c>
      <c r="H22" s="35"/>
      <c r="I22" s="35" t="n">
        <f aca="false">SUM(B22:H22)</f>
        <v>7185</v>
      </c>
    </row>
    <row r="23" customFormat="false" ht="30.6" hidden="false" customHeight="true" outlineLevel="0" collapsed="false">
      <c r="A23" s="37" t="s">
        <v>21</v>
      </c>
      <c r="B23" s="38" t="n">
        <f aca="false">SUM(B5:B22)</f>
        <v>22602</v>
      </c>
      <c r="C23" s="38" t="n">
        <f aca="false">SUM(C5:C22)</f>
        <v>626</v>
      </c>
      <c r="D23" s="38" t="n">
        <f aca="false">SUM(D5:D22)</f>
        <v>44822</v>
      </c>
      <c r="E23" s="38" t="n">
        <f aca="false">SUM(E5:E22)</f>
        <v>19676</v>
      </c>
      <c r="F23" s="38" t="n">
        <f aca="false">SUM(F5:F22)</f>
        <v>117072</v>
      </c>
      <c r="G23" s="38" t="n">
        <f aca="false">SUM(G5:G22)</f>
        <v>28075</v>
      </c>
      <c r="H23" s="38" t="n">
        <f aca="false">SUM(H5:H22)</f>
        <v>5</v>
      </c>
      <c r="I23" s="38" t="n">
        <f aca="false">SUM(I5:I22)</f>
        <v>232878</v>
      </c>
    </row>
    <row r="24" customFormat="false" ht="15" hidden="false" customHeight="false" outlineLevel="0" collapsed="false">
      <c r="A24" s="39"/>
    </row>
    <row r="25" customFormat="false" ht="18" hidden="false" customHeight="false" outlineLevel="0" collapsed="false">
      <c r="A25" s="40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18.13671875" defaultRowHeight="14.25" zeroHeight="false" outlineLevelRow="0" outlineLevelCol="0"/>
  <cols>
    <col collapsed="false" customWidth="true" hidden="false" outlineLevel="0" max="1" min="1" style="41" width="36.28"/>
    <col collapsed="false" customWidth="true" hidden="false" outlineLevel="0" max="2" min="2" style="41" width="44.85"/>
    <col collapsed="false" customWidth="true" hidden="false" outlineLevel="0" max="3" min="3" style="41" width="25.28"/>
    <col collapsed="false" customWidth="true" hidden="false" outlineLevel="0" max="4" min="4" style="41" width="22.42"/>
    <col collapsed="false" customWidth="true" hidden="false" outlineLevel="0" max="5" min="5" style="41" width="22.85"/>
    <col collapsed="false" customWidth="false" hidden="false" outlineLevel="0" max="6" min="6" style="41" width="18.14"/>
    <col collapsed="false" customWidth="false" hidden="false" outlineLevel="0" max="7" min="7" style="42" width="18.14"/>
    <col collapsed="false" customWidth="false" hidden="false" outlineLevel="0" max="257" min="8" style="41" width="18.14"/>
  </cols>
  <sheetData>
    <row r="1" customFormat="false" ht="15" hidden="false" customHeight="false" outlineLevel="0" collapsed="false"/>
    <row r="2" customFormat="false" ht="20.25" hidden="false" customHeight="true" outlineLevel="0" collapsed="false">
      <c r="A2" s="43" t="s">
        <v>46</v>
      </c>
      <c r="B2" s="43"/>
      <c r="C2" s="43"/>
      <c r="D2" s="43"/>
      <c r="E2" s="43"/>
    </row>
    <row r="3" customFormat="false" ht="37.5" hidden="false" customHeight="false" outlineLevel="0" collapsed="false">
      <c r="A3" s="44" t="s">
        <v>23</v>
      </c>
      <c r="B3" s="45" t="s">
        <v>2</v>
      </c>
      <c r="C3" s="45" t="s">
        <v>3</v>
      </c>
      <c r="D3" s="45" t="s">
        <v>4</v>
      </c>
      <c r="E3" s="46" t="s">
        <v>5</v>
      </c>
    </row>
    <row r="4" customFormat="false" ht="18.75" hidden="false" customHeight="true" outlineLevel="0" collapsed="false">
      <c r="A4" s="44" t="s">
        <v>47</v>
      </c>
      <c r="B4" s="16" t="s">
        <v>48</v>
      </c>
      <c r="C4" s="16" t="s">
        <v>49</v>
      </c>
      <c r="D4" s="10" t="n">
        <v>1322</v>
      </c>
      <c r="E4" s="47" t="n">
        <v>51640</v>
      </c>
    </row>
    <row r="5" customFormat="false" ht="18.75" hidden="false" customHeight="false" outlineLevel="0" collapsed="false">
      <c r="A5" s="44"/>
      <c r="B5" s="16" t="s">
        <v>48</v>
      </c>
      <c r="C5" s="16" t="s">
        <v>50</v>
      </c>
      <c r="D5" s="10" t="n">
        <v>1323</v>
      </c>
      <c r="E5" s="47" t="n">
        <v>51960</v>
      </c>
    </row>
    <row r="6" customFormat="false" ht="18.75" hidden="false" customHeight="false" outlineLevel="0" collapsed="false">
      <c r="A6" s="44"/>
      <c r="B6" s="16" t="s">
        <v>48</v>
      </c>
      <c r="C6" s="16" t="s">
        <v>51</v>
      </c>
      <c r="D6" s="10" t="n">
        <v>1621</v>
      </c>
      <c r="E6" s="47" t="n">
        <v>434100</v>
      </c>
    </row>
    <row r="7" customFormat="false" ht="18.75" hidden="false" customHeight="true" outlineLevel="0" collapsed="false">
      <c r="A7" s="44"/>
      <c r="B7" s="45" t="s">
        <v>11</v>
      </c>
      <c r="C7" s="45"/>
      <c r="D7" s="45"/>
      <c r="E7" s="46" t="n">
        <f aca="false">SUM(E4:E6)</f>
        <v>537700</v>
      </c>
    </row>
  </sheetData>
  <mergeCells count="3">
    <mergeCell ref="A2:E2"/>
    <mergeCell ref="A4:A7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10" activeCellId="0" sqref="V10"/>
    </sheetView>
  </sheetViews>
  <sheetFormatPr defaultColWidth="11.5625" defaultRowHeight="20.25" zeroHeight="false" outlineLevelRow="0" outlineLevelCol="0"/>
  <cols>
    <col collapsed="false" customWidth="true" hidden="false" outlineLevel="0" max="1" min="1" style="48" width="42.28"/>
    <col collapsed="false" customWidth="true" hidden="false" outlineLevel="0" max="2" min="2" style="49" width="12.56"/>
    <col collapsed="false" customWidth="true" hidden="false" outlineLevel="0" max="3" min="3" style="49" width="14.41"/>
    <col collapsed="false" customWidth="true" hidden="false" outlineLevel="0" max="4" min="4" style="49" width="15.85"/>
    <col collapsed="false" customWidth="true" hidden="false" outlineLevel="0" max="5" min="5" style="49" width="16.42"/>
    <col collapsed="false" customWidth="true" hidden="false" outlineLevel="0" max="6" min="6" style="49" width="12.56"/>
    <col collapsed="false" customWidth="true" hidden="false" outlineLevel="0" max="7" min="7" style="49" width="12.28"/>
    <col collapsed="false" customWidth="true" hidden="false" outlineLevel="0" max="8" min="8" style="50" width="14.7"/>
    <col collapsed="false" customWidth="true" hidden="false" outlineLevel="0" max="9" min="9" style="50" width="15.85"/>
    <col collapsed="false" customWidth="true" hidden="false" outlineLevel="0" max="10" min="10" style="50" width="17.42"/>
    <col collapsed="false" customWidth="true" hidden="false" outlineLevel="0" max="11" min="11" style="50" width="16.7"/>
    <col collapsed="false" customWidth="true" hidden="false" outlineLevel="0" max="15" min="12" style="50" width="12.56"/>
    <col collapsed="false" customWidth="true" hidden="false" outlineLevel="0" max="16" min="16" style="50" width="13.85"/>
    <col collapsed="false" customWidth="true" hidden="false" outlineLevel="0" max="17" min="17" style="50" width="13.99"/>
    <col collapsed="false" customWidth="true" hidden="false" outlineLevel="0" max="18" min="18" style="50" width="16.28"/>
    <col collapsed="false" customWidth="true" hidden="false" outlineLevel="0" max="19" min="19" style="50" width="13.7"/>
    <col collapsed="false" customWidth="true" hidden="false" outlineLevel="0" max="20" min="20" style="50" width="16.13"/>
    <col collapsed="false" customWidth="true" hidden="false" outlineLevel="0" max="21" min="21" style="50" width="16.42"/>
    <col collapsed="false" customWidth="true" hidden="false" outlineLevel="0" max="22" min="22" style="51" width="23.99"/>
    <col collapsed="false" customWidth="false" hidden="false" outlineLevel="0" max="257" min="23" style="52" width="11.56"/>
  </cols>
  <sheetData>
    <row r="1" s="57" customFormat="true" ht="20.25" hidden="false" customHeight="true" outlineLevel="0" collapsed="false">
      <c r="A1" s="53"/>
      <c r="B1" s="54"/>
      <c r="C1" s="54"/>
      <c r="D1" s="54"/>
      <c r="E1" s="54"/>
      <c r="F1" s="54"/>
      <c r="G1" s="54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6"/>
    </row>
    <row r="2" s="49" customFormat="true" ht="48" hidden="false" customHeight="true" outlineLevel="0" collapsed="false">
      <c r="A2" s="58" t="s">
        <v>5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49" customFormat="true" ht="54.6" hidden="false" customHeight="true" outlineLevel="0" collapsed="false">
      <c r="A3" s="59" t="s">
        <v>23</v>
      </c>
      <c r="B3" s="60" t="s">
        <v>53</v>
      </c>
      <c r="C3" s="60"/>
      <c r="D3" s="60" t="s">
        <v>54</v>
      </c>
      <c r="E3" s="60"/>
      <c r="F3" s="61" t="n">
        <v>1221</v>
      </c>
      <c r="G3" s="61"/>
      <c r="H3" s="62" t="s">
        <v>55</v>
      </c>
      <c r="I3" s="62"/>
      <c r="J3" s="62" t="s">
        <v>56</v>
      </c>
      <c r="K3" s="62"/>
      <c r="L3" s="61" t="n">
        <v>1322</v>
      </c>
      <c r="M3" s="61"/>
      <c r="N3" s="61" t="n">
        <v>1323</v>
      </c>
      <c r="O3" s="61"/>
      <c r="P3" s="62" t="s">
        <v>57</v>
      </c>
      <c r="Q3" s="62"/>
      <c r="R3" s="62" t="s">
        <v>58</v>
      </c>
      <c r="S3" s="62"/>
      <c r="T3" s="61" t="n">
        <v>1541</v>
      </c>
      <c r="U3" s="61" t="n">
        <v>1549</v>
      </c>
      <c r="V3" s="32" t="s">
        <v>11</v>
      </c>
    </row>
    <row r="4" s="49" customFormat="true" ht="37.9" hidden="false" customHeight="true" outlineLevel="0" collapsed="false">
      <c r="A4" s="59"/>
      <c r="B4" s="60" t="s">
        <v>59</v>
      </c>
      <c r="C4" s="60" t="s">
        <v>60</v>
      </c>
      <c r="D4" s="60" t="s">
        <v>59</v>
      </c>
      <c r="E4" s="60" t="s">
        <v>60</v>
      </c>
      <c r="F4" s="62" t="s">
        <v>59</v>
      </c>
      <c r="G4" s="62" t="s">
        <v>60</v>
      </c>
      <c r="H4" s="62" t="s">
        <v>59</v>
      </c>
      <c r="I4" s="62" t="s">
        <v>60</v>
      </c>
      <c r="J4" s="62" t="s">
        <v>59</v>
      </c>
      <c r="K4" s="62" t="s">
        <v>60</v>
      </c>
      <c r="L4" s="62" t="s">
        <v>59</v>
      </c>
      <c r="M4" s="62" t="s">
        <v>60</v>
      </c>
      <c r="N4" s="62" t="s">
        <v>59</v>
      </c>
      <c r="O4" s="62" t="s">
        <v>60</v>
      </c>
      <c r="P4" s="62" t="s">
        <v>59</v>
      </c>
      <c r="Q4" s="62" t="s">
        <v>60</v>
      </c>
      <c r="R4" s="62" t="s">
        <v>59</v>
      </c>
      <c r="S4" s="62" t="s">
        <v>60</v>
      </c>
      <c r="T4" s="62" t="s">
        <v>60</v>
      </c>
      <c r="U4" s="62" t="s">
        <v>60</v>
      </c>
      <c r="V4" s="32"/>
    </row>
    <row r="5" s="49" customFormat="true" ht="31.5" hidden="false" customHeight="true" outlineLevel="0" collapsed="false">
      <c r="A5" s="63" t="s">
        <v>61</v>
      </c>
      <c r="B5" s="64"/>
      <c r="C5" s="65" t="n">
        <v>3653.32</v>
      </c>
      <c r="D5" s="64"/>
      <c r="E5" s="65" t="n">
        <v>14767</v>
      </c>
      <c r="F5" s="64"/>
      <c r="G5" s="66" t="n">
        <v>74.48</v>
      </c>
      <c r="H5" s="67"/>
      <c r="I5" s="66" t="n">
        <v>753.18</v>
      </c>
      <c r="J5" s="67"/>
      <c r="K5" s="66" t="n">
        <v>2807.74</v>
      </c>
      <c r="L5" s="67"/>
      <c r="M5" s="67"/>
      <c r="N5" s="67"/>
      <c r="O5" s="67"/>
      <c r="P5" s="67"/>
      <c r="Q5" s="66" t="n">
        <v>6304.1</v>
      </c>
      <c r="R5" s="67"/>
      <c r="S5" s="65" t="n">
        <v>2205.4</v>
      </c>
      <c r="T5" s="67"/>
      <c r="U5" s="67"/>
      <c r="V5" s="68" t="n">
        <f aca="false">B5+C5+D5+E5+F5+G5+H5+I5+J5+K5+L5+M5+N5+O5+P5+Q5+R5+S5+T5+U5</f>
        <v>30565.22</v>
      </c>
    </row>
    <row r="6" s="70" customFormat="true" ht="30.75" hidden="false" customHeight="true" outlineLevel="0" collapsed="false">
      <c r="A6" s="69" t="s">
        <v>62</v>
      </c>
      <c r="B6" s="64"/>
      <c r="C6" s="64"/>
      <c r="D6" s="66" t="n">
        <v>9123.32</v>
      </c>
      <c r="E6" s="66" t="n">
        <v>6993.3</v>
      </c>
      <c r="F6" s="64"/>
      <c r="G6" s="64"/>
      <c r="H6" s="67"/>
      <c r="I6" s="67"/>
      <c r="J6" s="67"/>
      <c r="K6" s="67"/>
      <c r="L6" s="67"/>
      <c r="M6" s="67"/>
      <c r="N6" s="67"/>
      <c r="O6" s="67"/>
      <c r="P6" s="66" t="n">
        <v>8115.39</v>
      </c>
      <c r="Q6" s="66" t="n">
        <v>7103.52</v>
      </c>
      <c r="R6" s="66" t="n">
        <v>1330.74</v>
      </c>
      <c r="S6" s="66" t="n">
        <v>6396.98</v>
      </c>
      <c r="T6" s="67"/>
      <c r="U6" s="67"/>
      <c r="V6" s="68" t="n">
        <f aca="false">B6+C6+D6+E6+F6+G6+H6+I6+J6+K6+L6+M6+N6+O6+P6+Q6+R6+S6+T6+U6</f>
        <v>39063.25</v>
      </c>
    </row>
    <row r="7" s="72" customFormat="true" ht="31.5" hidden="false" customHeight="true" outlineLevel="0" collapsed="false">
      <c r="A7" s="69" t="s">
        <v>63</v>
      </c>
      <c r="B7" s="64"/>
      <c r="C7" s="64"/>
      <c r="D7" s="71" t="n">
        <v>592.24</v>
      </c>
      <c r="E7" s="64"/>
      <c r="F7" s="64"/>
      <c r="G7" s="64"/>
      <c r="H7" s="67"/>
      <c r="I7" s="67"/>
      <c r="J7" s="71" t="n">
        <v>6140.67</v>
      </c>
      <c r="K7" s="67"/>
      <c r="L7" s="67"/>
      <c r="M7" s="67"/>
      <c r="N7" s="67"/>
      <c r="O7" s="67"/>
      <c r="P7" s="71" t="n">
        <v>7480.15</v>
      </c>
      <c r="Q7" s="67"/>
      <c r="R7" s="66" t="n">
        <v>9947.97</v>
      </c>
      <c r="S7" s="67"/>
      <c r="T7" s="67"/>
      <c r="U7" s="67"/>
      <c r="V7" s="68" t="n">
        <f aca="false">B7+C7+D7+E7+F7+G7+H7+I7+J7+K7+L7+M7+N7+O7+P7+Q7+R7+S7+T7+U7</f>
        <v>24161.03</v>
      </c>
    </row>
    <row r="8" s="72" customFormat="true" ht="31.5" hidden="false" customHeight="true" outlineLevel="0" collapsed="false">
      <c r="A8" s="69" t="s">
        <v>64</v>
      </c>
      <c r="B8" s="64"/>
      <c r="C8" s="64"/>
      <c r="D8" s="66" t="n">
        <v>2291.52</v>
      </c>
      <c r="E8" s="64"/>
      <c r="F8" s="64"/>
      <c r="G8" s="64"/>
      <c r="H8" s="66" t="n">
        <v>550.18</v>
      </c>
      <c r="I8" s="67"/>
      <c r="J8" s="66" t="n">
        <v>8277.12</v>
      </c>
      <c r="K8" s="66" t="n">
        <v>251.22</v>
      </c>
      <c r="L8" s="67"/>
      <c r="M8" s="67"/>
      <c r="N8" s="67"/>
      <c r="O8" s="67"/>
      <c r="P8" s="66" t="n">
        <v>2724.86</v>
      </c>
      <c r="Q8" s="66" t="n">
        <v>1240.9</v>
      </c>
      <c r="R8" s="66" t="n">
        <v>4063.03</v>
      </c>
      <c r="S8" s="67"/>
      <c r="T8" s="67"/>
      <c r="U8" s="67"/>
      <c r="V8" s="68" t="n">
        <f aca="false">B8+C8+D8+E8+F8+G8+H8+I8+J8+K8+L8+M8+N8+O8+P8+Q8+R8+S8+T8+U8</f>
        <v>19398.83</v>
      </c>
    </row>
    <row r="9" s="72" customFormat="true" ht="31.5" hidden="false" customHeight="true" outlineLevel="0" collapsed="false">
      <c r="A9" s="69" t="s">
        <v>65</v>
      </c>
      <c r="B9" s="64"/>
      <c r="C9" s="64"/>
      <c r="D9" s="66" t="n">
        <v>204.08</v>
      </c>
      <c r="E9" s="64"/>
      <c r="F9" s="64"/>
      <c r="G9" s="64"/>
      <c r="H9" s="67"/>
      <c r="I9" s="67"/>
      <c r="J9" s="66" t="n">
        <v>4039.16</v>
      </c>
      <c r="K9" s="67"/>
      <c r="L9" s="67"/>
      <c r="M9" s="67"/>
      <c r="N9" s="67"/>
      <c r="O9" s="67"/>
      <c r="P9" s="67"/>
      <c r="Q9" s="67"/>
      <c r="R9" s="66" t="n">
        <v>2596.92</v>
      </c>
      <c r="S9" s="66" t="n">
        <v>486.782</v>
      </c>
      <c r="T9" s="67"/>
      <c r="U9" s="67"/>
      <c r="V9" s="68" t="n">
        <f aca="false">B9+C9+D9+E9+F9+G9+H9+I9+J9+K9+L9+M9+N9+O9+P9+Q9+R9+S9+T9+U9</f>
        <v>7326.942</v>
      </c>
    </row>
    <row r="10" s="72" customFormat="true" ht="31.5" hidden="false" customHeight="true" outlineLevel="0" collapsed="false">
      <c r="A10" s="69" t="s">
        <v>66</v>
      </c>
      <c r="B10" s="64"/>
      <c r="C10" s="64"/>
      <c r="D10" s="64"/>
      <c r="E10" s="64"/>
      <c r="F10" s="64"/>
      <c r="G10" s="64"/>
      <c r="H10" s="67"/>
      <c r="I10" s="66" t="n">
        <v>802.96</v>
      </c>
      <c r="J10" s="67"/>
      <c r="K10" s="66" t="n">
        <v>14932.44</v>
      </c>
      <c r="L10" s="67"/>
      <c r="M10" s="67"/>
      <c r="N10" s="67"/>
      <c r="O10" s="67"/>
      <c r="P10" s="67"/>
      <c r="Q10" s="66" t="n">
        <v>1674.74</v>
      </c>
      <c r="R10" s="67"/>
      <c r="S10" s="66" t="n">
        <v>8900.3</v>
      </c>
      <c r="T10" s="67"/>
      <c r="U10" s="66" t="n">
        <v>27706.783</v>
      </c>
      <c r="V10" s="68" t="n">
        <f aca="false">B10+C10+D10+E10+F10+G10+H10+I10+J10+K10+L10+M10+N10+O10+P10+Q10+R10+S10+T10+U10</f>
        <v>54017.223</v>
      </c>
    </row>
    <row r="11" s="72" customFormat="true" ht="31.5" hidden="false" customHeight="true" outlineLevel="0" collapsed="false">
      <c r="A11" s="69" t="s">
        <v>67</v>
      </c>
      <c r="B11" s="66" t="n">
        <v>9689.14</v>
      </c>
      <c r="C11" s="64"/>
      <c r="D11" s="66" t="n">
        <v>14731.6</v>
      </c>
      <c r="E11" s="64"/>
      <c r="F11" s="64"/>
      <c r="G11" s="64"/>
      <c r="H11" s="67"/>
      <c r="I11" s="67"/>
      <c r="J11" s="66" t="n">
        <v>7130.5</v>
      </c>
      <c r="K11" s="67"/>
      <c r="L11" s="67"/>
      <c r="M11" s="67"/>
      <c r="N11" s="67"/>
      <c r="O11" s="67"/>
      <c r="P11" s="66" t="n">
        <v>1690.34</v>
      </c>
      <c r="Q11" s="67"/>
      <c r="R11" s="67"/>
      <c r="S11" s="67"/>
      <c r="T11" s="67"/>
      <c r="U11" s="67"/>
      <c r="V11" s="68" t="n">
        <f aca="false">B11+C11+D11+E11+F11+G11+H11+I11+J11+K11+L11+M11+N11+O11+P11+Q11+R11+S11+T11+U11</f>
        <v>33241.58</v>
      </c>
    </row>
    <row r="12" s="72" customFormat="true" ht="31.5" hidden="false" customHeight="true" outlineLevel="0" collapsed="false">
      <c r="A12" s="69" t="s">
        <v>68</v>
      </c>
      <c r="B12" s="64"/>
      <c r="C12" s="64"/>
      <c r="D12" s="64"/>
      <c r="E12" s="64"/>
      <c r="F12" s="64"/>
      <c r="G12" s="64"/>
      <c r="H12" s="64"/>
      <c r="I12" s="64"/>
      <c r="J12" s="71" t="n">
        <v>5548.52</v>
      </c>
      <c r="K12" s="64"/>
      <c r="L12" s="64"/>
      <c r="M12" s="64"/>
      <c r="N12" s="64"/>
      <c r="O12" s="64"/>
      <c r="P12" s="64"/>
      <c r="Q12" s="64"/>
      <c r="R12" s="71" t="n">
        <v>12653.5</v>
      </c>
      <c r="S12" s="64"/>
      <c r="T12" s="64"/>
      <c r="U12" s="64"/>
      <c r="V12" s="68" t="n">
        <f aca="false">B12+C12+D12+E12+F12+G12+H12+I12+J12+K12+L12+M12+N12+O12+P12+Q12+R12+S12+T12+U12</f>
        <v>18202.02</v>
      </c>
    </row>
    <row r="13" s="72" customFormat="true" ht="31.5" hidden="false" customHeight="true" outlineLevel="0" collapsed="false">
      <c r="A13" s="69" t="s">
        <v>69</v>
      </c>
      <c r="B13" s="64"/>
      <c r="C13" s="64"/>
      <c r="D13" s="64" t="n">
        <v>2265</v>
      </c>
      <c r="E13" s="64"/>
      <c r="F13" s="64"/>
      <c r="G13" s="64"/>
      <c r="H13" s="64"/>
      <c r="I13" s="64"/>
      <c r="J13" s="71"/>
      <c r="K13" s="64"/>
      <c r="L13" s="64"/>
      <c r="M13" s="64"/>
      <c r="N13" s="64"/>
      <c r="O13" s="64"/>
      <c r="P13" s="64" t="n">
        <v>2248</v>
      </c>
      <c r="Q13" s="64"/>
      <c r="R13" s="71" t="n">
        <v>1175</v>
      </c>
      <c r="S13" s="64"/>
      <c r="T13" s="64"/>
      <c r="U13" s="64"/>
      <c r="V13" s="68" t="n">
        <f aca="false">B13+C13+D13+E13+F13+G13+H13+I13+J13+K13+L13+M13+N13+O13+P13+Q13+R13+S13+T13+U13</f>
        <v>5688</v>
      </c>
    </row>
    <row r="14" s="72" customFormat="true" ht="31.5" hidden="false" customHeight="true" outlineLevel="0" collapsed="false">
      <c r="A14" s="69" t="s">
        <v>70</v>
      </c>
      <c r="B14" s="64"/>
      <c r="C14" s="66" t="n">
        <v>7470.82</v>
      </c>
      <c r="D14" s="66" t="n">
        <v>48748.58</v>
      </c>
      <c r="E14" s="66" t="n">
        <v>19109.78</v>
      </c>
      <c r="F14" s="64"/>
      <c r="G14" s="64"/>
      <c r="H14" s="67"/>
      <c r="I14" s="67"/>
      <c r="J14" s="66" t="n">
        <v>5887.02</v>
      </c>
      <c r="K14" s="67"/>
      <c r="L14" s="67"/>
      <c r="M14" s="67"/>
      <c r="N14" s="67"/>
      <c r="O14" s="67"/>
      <c r="P14" s="66" t="n">
        <v>5038.94</v>
      </c>
      <c r="Q14" s="67"/>
      <c r="R14" s="66" t="n">
        <v>328.2</v>
      </c>
      <c r="S14" s="67"/>
      <c r="T14" s="67"/>
      <c r="U14" s="67"/>
      <c r="V14" s="68" t="n">
        <f aca="false">B14+C14+D14+E14+F14+G14+H14+I14+J14+K14+L14+M14+N14+O14+P14+Q14+R14+S14+T14+U14</f>
        <v>86583.34</v>
      </c>
    </row>
    <row r="15" s="72" customFormat="true" ht="31.5" hidden="false" customHeight="true" outlineLevel="0" collapsed="false">
      <c r="A15" s="69" t="s">
        <v>71</v>
      </c>
      <c r="B15" s="64"/>
      <c r="C15" s="64"/>
      <c r="D15" s="64"/>
      <c r="E15" s="64"/>
      <c r="F15" s="64"/>
      <c r="G15" s="64"/>
      <c r="H15" s="66" t="n">
        <v>24441.86</v>
      </c>
      <c r="I15" s="67"/>
      <c r="J15" s="66" t="n">
        <v>98305.21</v>
      </c>
      <c r="K15" s="67"/>
      <c r="L15" s="67"/>
      <c r="M15" s="67"/>
      <c r="N15" s="67"/>
      <c r="O15" s="67"/>
      <c r="P15" s="67"/>
      <c r="Q15" s="67"/>
      <c r="R15" s="66" t="n">
        <v>32128.92</v>
      </c>
      <c r="S15" s="66" t="n">
        <v>1669.64</v>
      </c>
      <c r="T15" s="67"/>
      <c r="U15" s="67"/>
      <c r="V15" s="68" t="n">
        <f aca="false">B15+C15+D15+E15+F15+G15+H15+I15+J15+K15+L15+M15+N15+O15+P15+Q15+R15+S15+T15+U15</f>
        <v>156545.63</v>
      </c>
    </row>
    <row r="16" s="72" customFormat="true" ht="31.5" hidden="false" customHeight="true" outlineLevel="0" collapsed="false">
      <c r="A16" s="69" t="s">
        <v>72</v>
      </c>
      <c r="B16" s="64"/>
      <c r="C16" s="64"/>
      <c r="D16" s="66" t="n">
        <v>2763.86</v>
      </c>
      <c r="E16" s="66" t="n">
        <v>328.82</v>
      </c>
      <c r="F16" s="64"/>
      <c r="G16" s="64"/>
      <c r="H16" s="66" t="n">
        <v>716.3</v>
      </c>
      <c r="I16" s="67"/>
      <c r="J16" s="66" t="n">
        <v>3523.16</v>
      </c>
      <c r="K16" s="66" t="n">
        <v>2612.64</v>
      </c>
      <c r="L16" s="67"/>
      <c r="M16" s="67"/>
      <c r="N16" s="67"/>
      <c r="O16" s="67"/>
      <c r="P16" s="66" t="n">
        <v>885.28</v>
      </c>
      <c r="Q16" s="66" t="n">
        <v>693.42</v>
      </c>
      <c r="R16" s="66" t="n">
        <v>7485.78</v>
      </c>
      <c r="S16" s="66" t="n">
        <v>6289.92</v>
      </c>
      <c r="T16" s="67"/>
      <c r="U16" s="67"/>
      <c r="V16" s="68" t="n">
        <f aca="false">B16+C16+D16+E16+F16+G16+H16+I16+J16+K16+L16+M16+N16+O16+P16+Q16+R16+S16+T16+U16</f>
        <v>25299.18</v>
      </c>
    </row>
    <row r="17" s="72" customFormat="true" ht="31.5" hidden="false" customHeight="true" outlineLevel="0" collapsed="false">
      <c r="A17" s="69" t="s">
        <v>73</v>
      </c>
      <c r="B17" s="64"/>
      <c r="C17" s="64"/>
      <c r="D17" s="66" t="n">
        <v>213.5</v>
      </c>
      <c r="E17" s="64"/>
      <c r="F17" s="64"/>
      <c r="G17" s="64"/>
      <c r="H17" s="64" t="n">
        <v>1026</v>
      </c>
      <c r="I17" s="67"/>
      <c r="J17" s="66" t="n">
        <v>4673</v>
      </c>
      <c r="K17" s="66" t="n">
        <v>6491.74</v>
      </c>
      <c r="L17" s="67"/>
      <c r="M17" s="67"/>
      <c r="N17" s="67"/>
      <c r="O17" s="67"/>
      <c r="P17" s="66" t="n">
        <v>6435.86</v>
      </c>
      <c r="Q17" s="67"/>
      <c r="R17" s="66" t="n">
        <v>6629</v>
      </c>
      <c r="S17" s="66" t="n">
        <v>5497.18</v>
      </c>
      <c r="T17" s="67"/>
      <c r="U17" s="66" t="n">
        <v>1646.22</v>
      </c>
      <c r="V17" s="68" t="n">
        <f aca="false">B17+C17+D17+E17+F17+G17+H17+I17+J17+K17+L17+M17+N17+O17+P17+Q17+R17+S17+T17+U17</f>
        <v>32612.5</v>
      </c>
    </row>
    <row r="18" s="72" customFormat="true" ht="31.5" hidden="false" customHeight="true" outlineLevel="0" collapsed="false">
      <c r="A18" s="69" t="s">
        <v>74</v>
      </c>
      <c r="B18" s="64"/>
      <c r="C18" s="64"/>
      <c r="D18" s="64"/>
      <c r="E18" s="64"/>
      <c r="F18" s="64"/>
      <c r="G18" s="64"/>
      <c r="H18" s="67"/>
      <c r="I18" s="66" t="n">
        <v>9860.26</v>
      </c>
      <c r="J18" s="67"/>
      <c r="K18" s="66" t="n">
        <v>8847.24</v>
      </c>
      <c r="L18" s="67"/>
      <c r="M18" s="67"/>
      <c r="N18" s="67"/>
      <c r="O18" s="67"/>
      <c r="P18" s="66" t="n">
        <v>511.6</v>
      </c>
      <c r="Q18" s="67"/>
      <c r="R18" s="67"/>
      <c r="S18" s="67"/>
      <c r="T18" s="67"/>
      <c r="U18" s="67"/>
      <c r="V18" s="68" t="n">
        <f aca="false">B18+C18+D18+E18+F18+G18+H18+I18+J18+K18+L18+M18+N18+O18+P18+Q18+R18+S18+T18+U18</f>
        <v>19219.1</v>
      </c>
    </row>
    <row r="19" s="72" customFormat="true" ht="31.5" hidden="false" customHeight="true" outlineLevel="0" collapsed="false">
      <c r="A19" s="69" t="s">
        <v>75</v>
      </c>
      <c r="B19" s="64"/>
      <c r="C19" s="64"/>
      <c r="D19" s="64"/>
      <c r="E19" s="64"/>
      <c r="F19" s="64"/>
      <c r="G19" s="64"/>
      <c r="H19" s="66" t="n">
        <v>5338.52</v>
      </c>
      <c r="I19" s="66" t="n">
        <v>10500.78</v>
      </c>
      <c r="J19" s="66" t="n">
        <v>10043.68</v>
      </c>
      <c r="K19" s="67"/>
      <c r="L19" s="67"/>
      <c r="M19" s="67"/>
      <c r="N19" s="67"/>
      <c r="O19" s="67"/>
      <c r="P19" s="67"/>
      <c r="Q19" s="67"/>
      <c r="R19" s="67"/>
      <c r="S19" s="67"/>
      <c r="T19" s="66" t="n">
        <v>174.36</v>
      </c>
      <c r="U19" s="66" t="n">
        <v>270925.91</v>
      </c>
      <c r="V19" s="68" t="n">
        <f aca="false">B19+C19+D19+E19+F19+G19+H19+I19+J19+K19+L19+M19+N19+O19+P19+Q19+R19+S19+T19+U19</f>
        <v>296983.25</v>
      </c>
    </row>
    <row r="20" s="72" customFormat="true" ht="31.5" hidden="false" customHeight="true" outlineLevel="0" collapsed="false">
      <c r="A20" s="69" t="s">
        <v>76</v>
      </c>
      <c r="B20" s="64"/>
      <c r="C20" s="64"/>
      <c r="D20" s="64"/>
      <c r="E20" s="64" t="n">
        <v>2000</v>
      </c>
      <c r="F20" s="64"/>
      <c r="G20" s="64"/>
      <c r="H20" s="66"/>
      <c r="I20" s="66" t="n">
        <v>3000</v>
      </c>
      <c r="J20" s="66"/>
      <c r="K20" s="67" t="n">
        <v>5000</v>
      </c>
      <c r="L20" s="67"/>
      <c r="M20" s="67"/>
      <c r="N20" s="67"/>
      <c r="O20" s="67"/>
      <c r="P20" s="67"/>
      <c r="Q20" s="67"/>
      <c r="R20" s="67"/>
      <c r="S20" s="67"/>
      <c r="T20" s="66"/>
      <c r="U20" s="66"/>
      <c r="V20" s="68" t="n">
        <f aca="false">B20+C20+D20+E20+F20+G20+H20+I20+J20+K20+L20+M20+N20+O20+P20+Q20+R20+S20+T20+U20</f>
        <v>10000</v>
      </c>
    </row>
    <row r="21" s="72" customFormat="true" ht="31.5" hidden="false" customHeight="true" outlineLevel="0" collapsed="false">
      <c r="A21" s="69" t="s">
        <v>77</v>
      </c>
      <c r="B21" s="64"/>
      <c r="C21" s="64"/>
      <c r="D21" s="64"/>
      <c r="E21" s="64"/>
      <c r="F21" s="64"/>
      <c r="G21" s="64"/>
      <c r="H21" s="73"/>
      <c r="I21" s="66" t="n">
        <v>10853.43</v>
      </c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8" t="n">
        <f aca="false">B21+C21+D21+E21+F21+G21+H21+I21+J21+K21+L21+M21+N21+O21+P21+Q21+R21+S21+T21+U21</f>
        <v>10853.43</v>
      </c>
    </row>
    <row r="22" s="72" customFormat="true" ht="31.5" hidden="false" customHeight="true" outlineLevel="0" collapsed="false">
      <c r="A22" s="69" t="s">
        <v>78</v>
      </c>
      <c r="B22" s="64"/>
      <c r="C22" s="64"/>
      <c r="D22" s="66" t="n">
        <v>7065.32</v>
      </c>
      <c r="E22" s="64"/>
      <c r="F22" s="64"/>
      <c r="G22" s="64"/>
      <c r="H22" s="66" t="n">
        <v>1371.42</v>
      </c>
      <c r="I22" s="67"/>
      <c r="J22" s="66" t="n">
        <v>11897.9</v>
      </c>
      <c r="K22" s="67"/>
      <c r="L22" s="67"/>
      <c r="M22" s="67"/>
      <c r="N22" s="67"/>
      <c r="O22" s="67"/>
      <c r="P22" s="66" t="n">
        <v>13173.66</v>
      </c>
      <c r="Q22" s="67"/>
      <c r="R22" s="66" t="n">
        <v>12637.96</v>
      </c>
      <c r="S22" s="67"/>
      <c r="T22" s="67"/>
      <c r="U22" s="67"/>
      <c r="V22" s="68" t="n">
        <f aca="false">B22+C22+D22+E22+F22+G22+H22+I22+J22+K22+L22+M22+N22+O22+P22+Q22+R22+S22+T22+U22</f>
        <v>46146.26</v>
      </c>
    </row>
    <row r="23" s="72" customFormat="true" ht="31.5" hidden="false" customHeight="true" outlineLevel="0" collapsed="false">
      <c r="A23" s="69" t="s">
        <v>79</v>
      </c>
      <c r="B23" s="64"/>
      <c r="C23" s="64"/>
      <c r="D23" s="66" t="n">
        <v>4057.92</v>
      </c>
      <c r="E23" s="64"/>
      <c r="F23" s="64"/>
      <c r="G23" s="64"/>
      <c r="H23" s="67"/>
      <c r="I23" s="67"/>
      <c r="J23" s="66" t="n">
        <v>19696.9</v>
      </c>
      <c r="K23" s="67"/>
      <c r="L23" s="67"/>
      <c r="M23" s="67"/>
      <c r="N23" s="67"/>
      <c r="O23" s="67"/>
      <c r="P23" s="66" t="n">
        <v>11977.64</v>
      </c>
      <c r="Q23" s="67"/>
      <c r="R23" s="66" t="n">
        <v>18400.34</v>
      </c>
      <c r="S23" s="67"/>
      <c r="T23" s="67"/>
      <c r="U23" s="67"/>
      <c r="V23" s="68" t="n">
        <f aca="false">B23+C23+D23+E23+F23+G23+H23+I23+J23+K23+L23+M23+N23+O23+P23+Q23+R23+S23+T23+U23</f>
        <v>54132.8</v>
      </c>
    </row>
    <row r="24" s="72" customFormat="true" ht="31.5" hidden="false" customHeight="true" outlineLevel="0" collapsed="false">
      <c r="A24" s="69" t="s">
        <v>80</v>
      </c>
      <c r="B24" s="64"/>
      <c r="C24" s="64"/>
      <c r="D24" s="64"/>
      <c r="E24" s="64"/>
      <c r="F24" s="64"/>
      <c r="G24" s="64"/>
      <c r="H24" s="67"/>
      <c r="I24" s="67"/>
      <c r="J24" s="66" t="n">
        <v>59277.32</v>
      </c>
      <c r="K24" s="67"/>
      <c r="L24" s="67"/>
      <c r="M24" s="67"/>
      <c r="N24" s="67"/>
      <c r="O24" s="67"/>
      <c r="P24" s="67"/>
      <c r="Q24" s="67"/>
      <c r="R24" s="66" t="n">
        <v>14616.97</v>
      </c>
      <c r="S24" s="67"/>
      <c r="T24" s="67"/>
      <c r="U24" s="67"/>
      <c r="V24" s="68" t="n">
        <f aca="false">B24+C24+D24+E24+F24+G24+H24+I24+J24+K24+L24+M24+N24+O24+P24+Q24+R24+S24+T24+U24</f>
        <v>73894.29</v>
      </c>
    </row>
    <row r="25" s="72" customFormat="true" ht="31.5" hidden="false" customHeight="true" outlineLevel="0" collapsed="false">
      <c r="A25" s="69" t="s">
        <v>81</v>
      </c>
      <c r="B25" s="64"/>
      <c r="C25" s="64"/>
      <c r="D25" s="66" t="n">
        <v>1579.16</v>
      </c>
      <c r="E25" s="64"/>
      <c r="F25" s="64"/>
      <c r="G25" s="64"/>
      <c r="H25" s="66" t="n">
        <v>84.02</v>
      </c>
      <c r="I25" s="67"/>
      <c r="J25" s="66" t="n">
        <v>13451.5</v>
      </c>
      <c r="K25" s="67"/>
      <c r="L25" s="67"/>
      <c r="M25" s="67"/>
      <c r="N25" s="67"/>
      <c r="O25" s="66" t="n">
        <v>2504.08</v>
      </c>
      <c r="P25" s="66" t="n">
        <v>12125.36</v>
      </c>
      <c r="Q25" s="67"/>
      <c r="R25" s="66" t="n">
        <v>17232.26</v>
      </c>
      <c r="S25" s="67"/>
      <c r="T25" s="67"/>
      <c r="U25" s="66" t="n">
        <v>4651.94</v>
      </c>
      <c r="V25" s="68" t="n">
        <f aca="false">B25+C25+D25+E25+F25+G25+H25+I25+J25+K25+L25+M25+N25+O25+P25+Q25+R25+S25+T25+U25</f>
        <v>51628.32</v>
      </c>
    </row>
    <row r="26" s="72" customFormat="true" ht="31.5" hidden="false" customHeight="true" outlineLevel="0" collapsed="false">
      <c r="A26" s="69" t="s">
        <v>82</v>
      </c>
      <c r="B26" s="64"/>
      <c r="C26" s="64"/>
      <c r="D26" s="64"/>
      <c r="E26" s="64"/>
      <c r="F26" s="64"/>
      <c r="G26" s="64"/>
      <c r="H26" s="67"/>
      <c r="I26" s="67"/>
      <c r="J26" s="67"/>
      <c r="K26" s="66" t="n">
        <v>882.56</v>
      </c>
      <c r="L26" s="67"/>
      <c r="M26" s="67"/>
      <c r="N26" s="67"/>
      <c r="O26" s="67"/>
      <c r="P26" s="67"/>
      <c r="Q26" s="67"/>
      <c r="R26" s="67"/>
      <c r="S26" s="66" t="n">
        <v>4907.9</v>
      </c>
      <c r="T26" s="67"/>
      <c r="U26" s="66" t="n">
        <v>56233</v>
      </c>
      <c r="V26" s="68" t="n">
        <f aca="false">B26+C26+D26+E26+F26+G26+H26+I26+J26+K26+L26+M26+N26+O26+P26+Q26+R26+S26+T26+U26</f>
        <v>62023.46</v>
      </c>
    </row>
    <row r="27" s="72" customFormat="true" ht="31.5" hidden="false" customHeight="true" outlineLevel="0" collapsed="false">
      <c r="A27" s="69" t="s">
        <v>83</v>
      </c>
      <c r="B27" s="64"/>
      <c r="C27" s="64"/>
      <c r="D27" s="66" t="n">
        <v>6949.96</v>
      </c>
      <c r="E27" s="66" t="n">
        <v>2840.1</v>
      </c>
      <c r="F27" s="64"/>
      <c r="G27" s="64"/>
      <c r="H27" s="66" t="n">
        <v>853.66</v>
      </c>
      <c r="I27" s="66" t="n">
        <v>976.54</v>
      </c>
      <c r="J27" s="66" t="n">
        <v>13101.5</v>
      </c>
      <c r="K27" s="66" t="n">
        <v>12583.26</v>
      </c>
      <c r="L27" s="67"/>
      <c r="M27" s="67"/>
      <c r="N27" s="67"/>
      <c r="O27" s="67"/>
      <c r="P27" s="66" t="n">
        <v>6370.58</v>
      </c>
      <c r="Q27" s="66" t="n">
        <v>18529.08</v>
      </c>
      <c r="R27" s="66" t="n">
        <v>53496.06</v>
      </c>
      <c r="S27" s="66" t="n">
        <v>23530.78</v>
      </c>
      <c r="T27" s="67"/>
      <c r="U27" s="67"/>
      <c r="V27" s="68" t="n">
        <f aca="false">B27+C27+D27+E27+F27+G27+H27+I27+J27+K27+L27+M27+N27+O27+P27+Q27+R27+S27+T27+U27</f>
        <v>139231.52</v>
      </c>
    </row>
    <row r="28" s="72" customFormat="true" ht="31.5" hidden="false" customHeight="true" outlineLevel="0" collapsed="false">
      <c r="A28" s="69" t="s">
        <v>84</v>
      </c>
      <c r="B28" s="64"/>
      <c r="C28" s="64"/>
      <c r="D28" s="66" t="n">
        <v>8011.18</v>
      </c>
      <c r="E28" s="64"/>
      <c r="F28" s="64"/>
      <c r="G28" s="64"/>
      <c r="H28" s="67"/>
      <c r="I28" s="67"/>
      <c r="J28" s="66" t="n">
        <v>93.16</v>
      </c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 t="n">
        <f aca="false">B28+C28+D28+E28+F28+G28+H28+I28+J28+K28+L28+M28+N28+O28+P28+Q28+R28+S28+T28+U28</f>
        <v>8104.34</v>
      </c>
    </row>
    <row r="29" s="72" customFormat="true" ht="31.5" hidden="false" customHeight="true" outlineLevel="0" collapsed="false">
      <c r="A29" s="69" t="s">
        <v>85</v>
      </c>
      <c r="B29" s="64"/>
      <c r="C29" s="64"/>
      <c r="D29" s="64"/>
      <c r="E29" s="64"/>
      <c r="F29" s="64"/>
      <c r="G29" s="64"/>
      <c r="H29" s="67"/>
      <c r="I29" s="67"/>
      <c r="J29" s="66" t="n">
        <v>15342.4</v>
      </c>
      <c r="K29" s="67"/>
      <c r="L29" s="66" t="n">
        <v>110.01</v>
      </c>
      <c r="M29" s="67"/>
      <c r="N29" s="67"/>
      <c r="O29" s="67"/>
      <c r="P29" s="67"/>
      <c r="Q29" s="66" t="n">
        <v>1855.85</v>
      </c>
      <c r="R29" s="66" t="n">
        <v>6320.08</v>
      </c>
      <c r="S29" s="67"/>
      <c r="T29" s="67"/>
      <c r="U29" s="67"/>
      <c r="V29" s="68" t="n">
        <f aca="false">B29+C29+D29+E29+F29+G29+H29+I29+J29+K29+L29+M29+N29+O29+P29+Q29+R29+S29+T29+U29</f>
        <v>23628.34</v>
      </c>
    </row>
    <row r="30" s="72" customFormat="true" ht="31.5" hidden="false" customHeight="true" outlineLevel="0" collapsed="false">
      <c r="A30" s="69" t="s">
        <v>86</v>
      </c>
      <c r="B30" s="64"/>
      <c r="C30" s="64"/>
      <c r="D30" s="64"/>
      <c r="E30" s="64"/>
      <c r="F30" s="64"/>
      <c r="G30" s="64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6" t="n">
        <v>11456.1</v>
      </c>
      <c r="V30" s="68" t="n">
        <f aca="false">B30+C30+D30+E30+F30+G30+H30+I30+J30+K30+L30+M30+N30+O30+P30+Q30+R30+S30+T30+U30</f>
        <v>11456.1</v>
      </c>
    </row>
    <row r="31" s="72" customFormat="true" ht="31.5" hidden="false" customHeight="true" outlineLevel="0" collapsed="false">
      <c r="A31" s="69" t="s">
        <v>87</v>
      </c>
      <c r="B31" s="64"/>
      <c r="C31" s="64"/>
      <c r="D31" s="64"/>
      <c r="E31" s="64"/>
      <c r="F31" s="64"/>
      <c r="G31" s="64"/>
      <c r="H31" s="67"/>
      <c r="I31" s="66" t="n">
        <v>2713.58</v>
      </c>
      <c r="J31" s="66" t="n">
        <v>12049.87</v>
      </c>
      <c r="K31" s="66" t="n">
        <v>5200.42</v>
      </c>
      <c r="L31" s="67"/>
      <c r="M31" s="67"/>
      <c r="N31" s="67"/>
      <c r="O31" s="67"/>
      <c r="P31" s="67"/>
      <c r="Q31" s="67"/>
      <c r="R31" s="66" t="n">
        <v>13694.86</v>
      </c>
      <c r="S31" s="67" t="n">
        <v>497</v>
      </c>
      <c r="T31" s="67"/>
      <c r="U31" s="67"/>
      <c r="V31" s="68" t="n">
        <f aca="false">B31+C31+D31+E31+F31+G31+H31+I31+J31+K31+L31+M31+N31+O31+P31+Q31+R31+S31+T31+U31</f>
        <v>34155.73</v>
      </c>
    </row>
    <row r="32" s="72" customFormat="true" ht="31.5" hidden="false" customHeight="true" outlineLevel="0" collapsed="false">
      <c r="A32" s="69" t="s">
        <v>88</v>
      </c>
      <c r="B32" s="64"/>
      <c r="C32" s="64"/>
      <c r="D32" s="64"/>
      <c r="E32" s="64"/>
      <c r="F32" s="64"/>
      <c r="G32" s="64"/>
      <c r="H32" s="67"/>
      <c r="I32" s="67"/>
      <c r="J32" s="66" t="n">
        <v>1538.6</v>
      </c>
      <c r="K32" s="67"/>
      <c r="L32" s="67"/>
      <c r="M32" s="67"/>
      <c r="N32" s="67"/>
      <c r="O32" s="67"/>
      <c r="P32" s="66" t="n">
        <v>1595.64</v>
      </c>
      <c r="Q32" s="67"/>
      <c r="R32" s="66" t="n">
        <v>3972.78</v>
      </c>
      <c r="S32" s="67"/>
      <c r="T32" s="67"/>
      <c r="U32" s="67"/>
      <c r="V32" s="68" t="n">
        <f aca="false">B32+C32+D32+E32+F32+G32+H32+I32+J32+K32+L32+M32+N32+O32+P32+Q32+R32+S32+T32+U32</f>
        <v>7107.02</v>
      </c>
    </row>
    <row r="33" s="72" customFormat="true" ht="31.5" hidden="false" customHeight="true" outlineLevel="0" collapsed="false">
      <c r="A33" s="69" t="s">
        <v>89</v>
      </c>
      <c r="B33" s="64"/>
      <c r="C33" s="65" t="n">
        <v>12889.88</v>
      </c>
      <c r="D33" s="64"/>
      <c r="E33" s="66" t="n">
        <v>2276.42</v>
      </c>
      <c r="F33" s="64"/>
      <c r="G33" s="64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 t="n">
        <f aca="false">B33+C33+D33+E33+F33+G33+H33+I33+J33+K33+L33+M33+N33+O33+P33+Q33+R33+S33+T33+U33</f>
        <v>15166.3</v>
      </c>
    </row>
    <row r="34" s="72" customFormat="true" ht="31.5" hidden="false" customHeight="true" outlineLevel="0" collapsed="false">
      <c r="A34" s="69" t="s">
        <v>90</v>
      </c>
      <c r="B34" s="64"/>
      <c r="C34" s="64"/>
      <c r="D34" s="64"/>
      <c r="E34" s="64"/>
      <c r="F34" s="64"/>
      <c r="G34" s="64"/>
      <c r="H34" s="67"/>
      <c r="I34" s="66" t="n">
        <v>3283.38</v>
      </c>
      <c r="J34" s="66" t="n">
        <v>71958</v>
      </c>
      <c r="K34" s="66" t="n">
        <v>52232.34</v>
      </c>
      <c r="L34" s="67"/>
      <c r="M34" s="67"/>
      <c r="N34" s="67"/>
      <c r="O34" s="67"/>
      <c r="P34" s="67"/>
      <c r="Q34" s="67"/>
      <c r="R34" s="66" t="n">
        <v>41269</v>
      </c>
      <c r="S34" s="66" t="n">
        <v>13995.66</v>
      </c>
      <c r="T34" s="67"/>
      <c r="U34" s="66" t="n">
        <v>24951.16</v>
      </c>
      <c r="V34" s="68" t="n">
        <f aca="false">B34+C34+D34+E34+F34+G34+H34+I34+J34+K34+L34+M34+N34+O34+P34+Q34+R34+S34+T34+U34</f>
        <v>207689.54</v>
      </c>
    </row>
    <row r="35" s="72" customFormat="true" ht="31.5" hidden="false" customHeight="true" outlineLevel="0" collapsed="false">
      <c r="A35" s="69" t="s">
        <v>91</v>
      </c>
      <c r="B35" s="64"/>
      <c r="C35" s="64"/>
      <c r="D35" s="64" t="n">
        <v>64</v>
      </c>
      <c r="E35" s="64"/>
      <c r="F35" s="64"/>
      <c r="G35" s="64"/>
      <c r="H35" s="67"/>
      <c r="I35" s="67"/>
      <c r="J35" s="66" t="n">
        <v>5922.68</v>
      </c>
      <c r="K35" s="67"/>
      <c r="L35" s="67"/>
      <c r="M35" s="67"/>
      <c r="N35" s="67"/>
      <c r="O35" s="67"/>
      <c r="P35" s="67"/>
      <c r="Q35" s="67"/>
      <c r="R35" s="66" t="n">
        <v>11122.41</v>
      </c>
      <c r="S35" s="66" t="n">
        <v>158.3</v>
      </c>
      <c r="T35" s="67"/>
      <c r="U35" s="67"/>
      <c r="V35" s="68" t="n">
        <f aca="false">B35+C35+D35+E35+F35+G35+H35+I35+J35+K35+L35+M35+N35+O35+P35+Q35+R35+S35+T35+U35</f>
        <v>17267.39</v>
      </c>
    </row>
    <row r="36" s="75" customFormat="true" ht="48.75" hidden="false" customHeight="true" outlineLevel="0" collapsed="false">
      <c r="A36" s="74" t="s">
        <v>11</v>
      </c>
      <c r="B36" s="68" t="n">
        <f aca="false">SUM(B5:B35)</f>
        <v>9689.14</v>
      </c>
      <c r="C36" s="68" t="n">
        <f aca="false">SUM(C5:C35)</f>
        <v>24014.02</v>
      </c>
      <c r="D36" s="68" t="n">
        <f aca="false">SUM(D5:D35)</f>
        <v>108661.24</v>
      </c>
      <c r="E36" s="68" t="n">
        <f aca="false">SUM(E5:E35)</f>
        <v>48315.42</v>
      </c>
      <c r="F36" s="68" t="n">
        <v>0</v>
      </c>
      <c r="G36" s="68" t="n">
        <f aca="false">SUM(G5:G35)</f>
        <v>74.48</v>
      </c>
      <c r="H36" s="68" t="n">
        <f aca="false">SUM(H5:H35)</f>
        <v>34381.96</v>
      </c>
      <c r="I36" s="68" t="n">
        <f aca="false">SUM(I5:I35)</f>
        <v>42744.11</v>
      </c>
      <c r="J36" s="68" t="n">
        <f aca="false">SUM(J5:J35)</f>
        <v>377897.87</v>
      </c>
      <c r="K36" s="68" t="n">
        <f aca="false">SUM(K5:K35)</f>
        <v>111841.6</v>
      </c>
      <c r="L36" s="68" t="n">
        <f aca="false">SUM(L5:L35)</f>
        <v>110.01</v>
      </c>
      <c r="M36" s="68" t="n">
        <v>0</v>
      </c>
      <c r="N36" s="68" t="n">
        <v>0</v>
      </c>
      <c r="O36" s="68" t="n">
        <f aca="false">SUM(O5:O35)</f>
        <v>2504.08</v>
      </c>
      <c r="P36" s="68" t="n">
        <f aca="false">SUM(P5:P35)</f>
        <v>80373.3</v>
      </c>
      <c r="Q36" s="68" t="n">
        <f aca="false">SUM(Q5:Q35)</f>
        <v>37401.61</v>
      </c>
      <c r="R36" s="68" t="n">
        <f aca="false">SUM(R5:R35)</f>
        <v>271101.78</v>
      </c>
      <c r="S36" s="68" t="n">
        <f aca="false">SUM(S5:S35)</f>
        <v>74535.842</v>
      </c>
      <c r="T36" s="68" t="n">
        <f aca="false">SUM(T5:T35)</f>
        <v>174.36</v>
      </c>
      <c r="U36" s="68" t="n">
        <f aca="false">SUM(U5:U35)</f>
        <v>397571.113</v>
      </c>
      <c r="V36" s="68" t="n">
        <f aca="false">SUM(V5:V35)</f>
        <v>1621391.935</v>
      </c>
    </row>
  </sheetData>
  <mergeCells count="12">
    <mergeCell ref="A2:V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V3:V4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6.28"/>
    <col collapsed="false" customWidth="true" hidden="false" outlineLevel="0" max="2" min="2" style="76" width="44.85"/>
    <col collapsed="false" customWidth="true" hidden="false" outlineLevel="0" max="3" min="3" style="76" width="23.14"/>
    <col collapsed="false" customWidth="true" hidden="false" outlineLevel="0" max="4" min="4" style="76" width="22.42"/>
    <col collapsed="false" customWidth="true" hidden="false" outlineLevel="0" max="5" min="5" style="77" width="22.85"/>
    <col collapsed="false" customWidth="true" hidden="false" outlineLevel="0" max="6" min="6" style="76" width="10.28"/>
    <col collapsed="false" customWidth="true" hidden="false" outlineLevel="0" max="7" min="7" style="76" width="19.14"/>
    <col collapsed="false" customWidth="true" hidden="false" outlineLevel="0" max="8" min="8" style="76" width="18.28"/>
    <col collapsed="false" customWidth="false" hidden="false" outlineLevel="0" max="9" min="9" style="76" width="9.14"/>
    <col collapsed="false" customWidth="true" hidden="false" outlineLevel="0" max="10" min="10" style="76" width="11.7"/>
    <col collapsed="false" customWidth="false" hidden="false" outlineLevel="0" max="257" min="11" style="76" width="9.14"/>
  </cols>
  <sheetData>
    <row r="1" customFormat="false" ht="15.75" hidden="false" customHeight="false" outlineLevel="0" collapsed="false"/>
    <row r="2" customFormat="false" ht="35.1" hidden="false" customHeight="true" outlineLevel="0" collapsed="false">
      <c r="A2" s="43" t="s">
        <v>92</v>
      </c>
      <c r="B2" s="43"/>
      <c r="C2" s="43"/>
      <c r="D2" s="43"/>
      <c r="E2" s="43"/>
    </row>
    <row r="3" customFormat="false" ht="37.5" hidden="false" customHeight="true" outlineLevel="0" collapsed="false">
      <c r="A3" s="44" t="s">
        <v>23</v>
      </c>
      <c r="B3" s="45" t="s">
        <v>2</v>
      </c>
      <c r="C3" s="45" t="s">
        <v>3</v>
      </c>
      <c r="D3" s="45" t="s">
        <v>4</v>
      </c>
      <c r="E3" s="46" t="s">
        <v>5</v>
      </c>
    </row>
    <row r="4" customFormat="false" ht="37.5" hidden="false" customHeight="true" outlineLevel="0" collapsed="false">
      <c r="A4" s="44" t="s">
        <v>16</v>
      </c>
      <c r="B4" s="16" t="s">
        <v>19</v>
      </c>
      <c r="C4" s="16" t="s">
        <v>93</v>
      </c>
      <c r="D4" s="10" t="n">
        <v>2112</v>
      </c>
      <c r="E4" s="47" t="n">
        <v>18460</v>
      </c>
    </row>
    <row r="5" customFormat="false" ht="37.5" hidden="false" customHeight="true" outlineLevel="0" collapsed="false">
      <c r="A5" s="44"/>
      <c r="B5" s="16" t="s">
        <v>19</v>
      </c>
      <c r="C5" s="16" t="s">
        <v>94</v>
      </c>
      <c r="D5" s="10" t="n">
        <v>2112</v>
      </c>
      <c r="E5" s="47" t="n">
        <v>11287300</v>
      </c>
    </row>
    <row r="6" customFormat="false" ht="37.5" hidden="false" customHeight="true" outlineLevel="0" collapsed="false">
      <c r="A6" s="44"/>
      <c r="B6" s="45" t="s">
        <v>11</v>
      </c>
      <c r="C6" s="45"/>
      <c r="D6" s="45"/>
      <c r="E6" s="46" t="n">
        <f aca="false">SUM(E4:E5)</f>
        <v>11305760</v>
      </c>
    </row>
    <row r="7" customFormat="false" ht="37.5" hidden="false" customHeight="true" outlineLevel="0" collapsed="false">
      <c r="A7" s="44" t="s">
        <v>36</v>
      </c>
      <c r="B7" s="16" t="s">
        <v>95</v>
      </c>
      <c r="C7" s="16" t="s">
        <v>96</v>
      </c>
      <c r="D7" s="10" t="n">
        <v>2111</v>
      </c>
      <c r="E7" s="11" t="n">
        <v>75620</v>
      </c>
    </row>
    <row r="8" customFormat="false" ht="37.5" hidden="false" customHeight="true" outlineLevel="0" collapsed="false">
      <c r="A8" s="44"/>
      <c r="B8" s="16" t="s">
        <v>97</v>
      </c>
      <c r="C8" s="16" t="s">
        <v>98</v>
      </c>
      <c r="D8" s="10" t="n">
        <v>2112</v>
      </c>
      <c r="E8" s="11" t="n">
        <v>305700</v>
      </c>
    </row>
    <row r="9" customFormat="false" ht="37.5" hidden="false" customHeight="true" outlineLevel="0" collapsed="false">
      <c r="A9" s="44"/>
      <c r="B9" s="10" t="s">
        <v>11</v>
      </c>
      <c r="C9" s="10"/>
      <c r="D9" s="10"/>
      <c r="E9" s="46" t="n">
        <f aca="false">SUM(E7:E8)</f>
        <v>381320</v>
      </c>
    </row>
    <row r="10" customFormat="false" ht="37.5" hidden="false" customHeight="true" outlineLevel="0" collapsed="false">
      <c r="A10" s="44" t="s">
        <v>47</v>
      </c>
      <c r="B10" s="16" t="s">
        <v>48</v>
      </c>
      <c r="C10" s="16" t="s">
        <v>99</v>
      </c>
      <c r="D10" s="10" t="n">
        <v>2112</v>
      </c>
      <c r="E10" s="11" t="n">
        <v>152600</v>
      </c>
    </row>
    <row r="11" customFormat="false" ht="37.5" hidden="false" customHeight="true" outlineLevel="0" collapsed="false">
      <c r="A11" s="44"/>
      <c r="B11" s="10" t="s">
        <v>11</v>
      </c>
      <c r="C11" s="10"/>
      <c r="D11" s="10"/>
      <c r="E11" s="46" t="n">
        <f aca="false">SUM(E10:E10)</f>
        <v>152600</v>
      </c>
    </row>
    <row r="12" customFormat="false" ht="37.5" hidden="false" customHeight="true" outlineLevel="0" collapsed="false">
      <c r="A12" s="78" t="s">
        <v>21</v>
      </c>
      <c r="B12" s="78"/>
      <c r="C12" s="78"/>
      <c r="D12" s="78"/>
      <c r="E12" s="79" t="n">
        <f aca="false">E11+E9+E6</f>
        <v>11839680</v>
      </c>
    </row>
    <row r="13" customFormat="false" ht="37.5" hidden="false" customHeight="true" outlineLevel="0" collapsed="false">
      <c r="A13" s="80"/>
      <c r="B13" s="81"/>
      <c r="C13" s="81"/>
      <c r="D13" s="81"/>
      <c r="E13" s="82"/>
    </row>
    <row r="14" customFormat="false" ht="37.5" hidden="false" customHeight="true" outlineLevel="0" collapsed="false">
      <c r="A14" s="80"/>
      <c r="B14" s="81"/>
      <c r="C14" s="81"/>
      <c r="D14" s="81"/>
      <c r="E14" s="82"/>
    </row>
    <row r="15" customFormat="false" ht="37.5" hidden="false" customHeight="true" outlineLevel="0" collapsed="false">
      <c r="A15" s="80"/>
      <c r="B15" s="81"/>
      <c r="C15" s="81"/>
      <c r="D15" s="81"/>
      <c r="E15" s="82"/>
    </row>
    <row r="16" customFormat="false" ht="37.5" hidden="false" customHeight="true" outlineLevel="0" collapsed="false">
      <c r="A16" s="80"/>
      <c r="B16" s="81"/>
      <c r="C16" s="81"/>
      <c r="D16" s="81"/>
      <c r="E16" s="82"/>
    </row>
    <row r="17" customFormat="false" ht="37.5" hidden="false" customHeight="true" outlineLevel="0" collapsed="false">
      <c r="A17" s="80"/>
      <c r="B17" s="81"/>
      <c r="C17" s="81"/>
      <c r="D17" s="81"/>
      <c r="E17" s="82"/>
    </row>
    <row r="18" customFormat="false" ht="37.5" hidden="false" customHeight="true" outlineLevel="0" collapsed="false">
      <c r="A18" s="80"/>
      <c r="B18" s="81"/>
      <c r="C18" s="81"/>
      <c r="D18" s="81"/>
      <c r="E18" s="82"/>
    </row>
    <row r="19" customFormat="false" ht="37.5" hidden="false" customHeight="true" outlineLevel="0" collapsed="false">
      <c r="A19" s="80"/>
      <c r="B19" s="81"/>
      <c r="C19" s="81"/>
      <c r="D19" s="81"/>
      <c r="E19" s="82"/>
    </row>
    <row r="20" customFormat="false" ht="37.5" hidden="false" customHeight="true" outlineLevel="0" collapsed="false">
      <c r="A20" s="80"/>
      <c r="B20" s="81"/>
      <c r="C20" s="81"/>
      <c r="D20" s="81"/>
      <c r="E20" s="82"/>
    </row>
    <row r="21" customFormat="false" ht="37.5" hidden="false" customHeight="true" outlineLevel="0" collapsed="false">
      <c r="A21" s="80"/>
      <c r="B21" s="81"/>
      <c r="C21" s="81"/>
      <c r="D21" s="81"/>
      <c r="E21" s="82"/>
    </row>
    <row r="22" customFormat="false" ht="37.5" hidden="false" customHeight="true" outlineLevel="0" collapsed="false">
      <c r="A22" s="80"/>
      <c r="B22" s="81"/>
      <c r="C22" s="81"/>
      <c r="D22" s="81"/>
      <c r="E22" s="82"/>
    </row>
    <row r="23" customFormat="false" ht="37.5" hidden="false" customHeight="true" outlineLevel="0" collapsed="false">
      <c r="A23" s="80"/>
      <c r="B23" s="81"/>
      <c r="C23" s="81"/>
      <c r="D23" s="81"/>
      <c r="E23" s="82"/>
    </row>
    <row r="24" customFormat="false" ht="37.5" hidden="false" customHeight="true" outlineLevel="0" collapsed="false">
      <c r="A24" s="80"/>
      <c r="B24" s="81"/>
      <c r="C24" s="81"/>
      <c r="D24" s="81"/>
      <c r="E24" s="82"/>
    </row>
    <row r="25" customFormat="false" ht="37.5" hidden="false" customHeight="true" outlineLevel="0" collapsed="false">
      <c r="A25" s="80"/>
      <c r="B25" s="81"/>
      <c r="C25" s="81"/>
      <c r="D25" s="81"/>
      <c r="E25" s="82"/>
    </row>
  </sheetData>
  <mergeCells count="8">
    <mergeCell ref="A2:E2"/>
    <mergeCell ref="A4:A6"/>
    <mergeCell ref="B6:D6"/>
    <mergeCell ref="A7:A9"/>
    <mergeCell ref="B9:D9"/>
    <mergeCell ref="A10:A11"/>
    <mergeCell ref="B11:D11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15.7"/>
    <col collapsed="false" customWidth="true" hidden="false" outlineLevel="0" max="8" min="8" style="0" width="25.28"/>
    <col collapsed="false" customWidth="true" hidden="false" outlineLevel="0" max="9" min="9" style="0" width="10.13"/>
  </cols>
  <sheetData>
    <row r="1" customFormat="false" ht="19.5" hidden="false" customHeight="false" outlineLevel="0" collapsed="false">
      <c r="H1" s="83"/>
    </row>
    <row r="2" customFormat="false" ht="43.9" hidden="false" customHeight="true" outlineLevel="0" collapsed="false">
      <c r="A2" s="84" t="s">
        <v>100</v>
      </c>
      <c r="B2" s="84"/>
      <c r="C2" s="84"/>
      <c r="D2" s="84"/>
      <c r="E2" s="84"/>
      <c r="F2" s="84"/>
      <c r="G2" s="84"/>
      <c r="H2" s="84"/>
    </row>
    <row r="3" s="26" customFormat="true" ht="37.15" hidden="false" customHeight="true" outlineLevel="0" collapsed="false">
      <c r="A3" s="85" t="s">
        <v>23</v>
      </c>
      <c r="B3" s="86" t="s">
        <v>4</v>
      </c>
      <c r="C3" s="86"/>
      <c r="D3" s="86"/>
      <c r="E3" s="86"/>
      <c r="F3" s="86"/>
      <c r="G3" s="86"/>
      <c r="H3" s="87" t="s">
        <v>24</v>
      </c>
    </row>
    <row r="4" s="26" customFormat="true" ht="37.15" hidden="false" customHeight="true" outlineLevel="0" collapsed="false">
      <c r="A4" s="85"/>
      <c r="B4" s="33" t="n">
        <v>2111</v>
      </c>
      <c r="C4" s="33"/>
      <c r="D4" s="33" t="n">
        <v>2112</v>
      </c>
      <c r="E4" s="33"/>
      <c r="F4" s="33" t="n">
        <v>2141</v>
      </c>
      <c r="G4" s="33"/>
      <c r="H4" s="87"/>
    </row>
    <row r="5" s="26" customFormat="true" ht="37.15" hidden="false" customHeight="true" outlineLevel="0" collapsed="false">
      <c r="A5" s="85"/>
      <c r="B5" s="33" t="s">
        <v>101</v>
      </c>
      <c r="C5" s="33" t="s">
        <v>102</v>
      </c>
      <c r="D5" s="33" t="s">
        <v>101</v>
      </c>
      <c r="E5" s="33" t="s">
        <v>102</v>
      </c>
      <c r="F5" s="33" t="s">
        <v>101</v>
      </c>
      <c r="G5" s="33" t="s">
        <v>102</v>
      </c>
      <c r="H5" s="87"/>
    </row>
    <row r="6" s="92" customFormat="true" ht="25.15" hidden="false" customHeight="true" outlineLevel="0" collapsed="false">
      <c r="A6" s="88" t="s">
        <v>31</v>
      </c>
      <c r="B6" s="89"/>
      <c r="C6" s="89"/>
      <c r="D6" s="89"/>
      <c r="E6" s="90" t="n">
        <v>2856</v>
      </c>
      <c r="F6" s="90"/>
      <c r="G6" s="90" t="n">
        <v>9098</v>
      </c>
      <c r="H6" s="91" t="n">
        <f aca="false">SUM(B6:G6)</f>
        <v>11954</v>
      </c>
    </row>
    <row r="7" s="92" customFormat="true" ht="25.15" hidden="false" customHeight="true" outlineLevel="0" collapsed="false">
      <c r="A7" s="88" t="s">
        <v>6</v>
      </c>
      <c r="B7" s="89" t="n">
        <v>25490</v>
      </c>
      <c r="C7" s="89" t="n">
        <v>7136</v>
      </c>
      <c r="D7" s="89" t="n">
        <v>15268</v>
      </c>
      <c r="E7" s="93" t="n">
        <v>18279</v>
      </c>
      <c r="F7" s="93"/>
      <c r="G7" s="93" t="n">
        <v>7887</v>
      </c>
      <c r="H7" s="91" t="n">
        <f aca="false">SUM(B7:G7)</f>
        <v>74060</v>
      </c>
    </row>
    <row r="8" s="92" customFormat="true" ht="25.15" hidden="false" customHeight="true" outlineLevel="0" collapsed="false">
      <c r="A8" s="88" t="s">
        <v>32</v>
      </c>
      <c r="B8" s="89"/>
      <c r="C8" s="89"/>
      <c r="D8" s="89" t="n">
        <v>11734</v>
      </c>
      <c r="E8" s="93"/>
      <c r="F8" s="93"/>
      <c r="G8" s="93"/>
      <c r="H8" s="91" t="n">
        <f aca="false">SUM(B8:G8)</f>
        <v>11734</v>
      </c>
    </row>
    <row r="9" s="92" customFormat="true" ht="25.15" hidden="false" customHeight="true" outlineLevel="0" collapsed="false">
      <c r="A9" s="88" t="s">
        <v>33</v>
      </c>
      <c r="B9" s="89"/>
      <c r="C9" s="89"/>
      <c r="D9" s="89" t="n">
        <v>7504</v>
      </c>
      <c r="E9" s="93" t="n">
        <v>2198</v>
      </c>
      <c r="F9" s="93"/>
      <c r="G9" s="93"/>
      <c r="H9" s="91" t="n">
        <f aca="false">SUM(B9:G9)</f>
        <v>9702</v>
      </c>
    </row>
    <row r="10" s="92" customFormat="true" ht="25.15" hidden="false" customHeight="true" outlineLevel="0" collapsed="false">
      <c r="A10" s="88" t="s">
        <v>103</v>
      </c>
      <c r="B10" s="89"/>
      <c r="C10" s="89"/>
      <c r="D10" s="89" t="n">
        <v>15513</v>
      </c>
      <c r="E10" s="93" t="n">
        <v>45</v>
      </c>
      <c r="F10" s="93"/>
      <c r="G10" s="93" t="n">
        <v>10198</v>
      </c>
      <c r="H10" s="91" t="n">
        <f aca="false">SUM(B10:G10)</f>
        <v>25756</v>
      </c>
    </row>
    <row r="11" s="92" customFormat="true" ht="25.15" hidden="false" customHeight="true" outlineLevel="0" collapsed="false">
      <c r="A11" s="88" t="s">
        <v>104</v>
      </c>
      <c r="B11" s="89"/>
      <c r="C11" s="89"/>
      <c r="D11" s="89"/>
      <c r="E11" s="93" t="n">
        <v>7927</v>
      </c>
      <c r="F11" s="93"/>
      <c r="G11" s="93" t="n">
        <v>9528</v>
      </c>
      <c r="H11" s="91" t="n">
        <f aca="false">SUM(B11:G11)</f>
        <v>17455</v>
      </c>
    </row>
    <row r="12" s="92" customFormat="true" ht="25.15" hidden="false" customHeight="true" outlineLevel="0" collapsed="false">
      <c r="A12" s="88" t="s">
        <v>34</v>
      </c>
      <c r="B12" s="94" t="n">
        <v>4124</v>
      </c>
      <c r="C12" s="94"/>
      <c r="D12" s="94" t="n">
        <v>9526</v>
      </c>
      <c r="E12" s="89" t="n">
        <v>1971</v>
      </c>
      <c r="F12" s="89" t="n">
        <v>997</v>
      </c>
      <c r="G12" s="93" t="n">
        <v>3797</v>
      </c>
      <c r="H12" s="91" t="n">
        <f aca="false">SUM(B12:G12)</f>
        <v>20415</v>
      </c>
    </row>
    <row r="13" s="92" customFormat="true" ht="25.15" hidden="false" customHeight="true" outlineLevel="0" collapsed="false">
      <c r="A13" s="95" t="s">
        <v>35</v>
      </c>
      <c r="B13" s="89"/>
      <c r="C13" s="89"/>
      <c r="D13" s="89" t="n">
        <f aca="false">7023+2713</f>
        <v>9736</v>
      </c>
      <c r="E13" s="93" t="n">
        <v>7601</v>
      </c>
      <c r="F13" s="93"/>
      <c r="G13" s="93" t="n">
        <v>4735</v>
      </c>
      <c r="H13" s="91" t="n">
        <f aca="false">SUM(B13:G13)</f>
        <v>22072</v>
      </c>
      <c r="I13" s="96"/>
    </row>
    <row r="14" s="92" customFormat="true" ht="25.15" hidden="false" customHeight="true" outlineLevel="0" collapsed="false">
      <c r="A14" s="95" t="s">
        <v>69</v>
      </c>
      <c r="B14" s="89"/>
      <c r="C14" s="89"/>
      <c r="D14" s="89" t="n">
        <v>5000</v>
      </c>
      <c r="E14" s="93"/>
      <c r="F14" s="93"/>
      <c r="G14" s="93" t="n">
        <v>504</v>
      </c>
      <c r="H14" s="91" t="n">
        <f aca="false">SUM(B14:G14)</f>
        <v>5504</v>
      </c>
      <c r="I14" s="96"/>
    </row>
    <row r="15" s="92" customFormat="true" ht="25.15" hidden="false" customHeight="true" outlineLevel="0" collapsed="false">
      <c r="A15" s="97" t="s">
        <v>36</v>
      </c>
      <c r="B15" s="89"/>
      <c r="C15" s="89"/>
      <c r="D15" s="89" t="n">
        <v>14225</v>
      </c>
      <c r="E15" s="93" t="n">
        <v>4934</v>
      </c>
      <c r="F15" s="93"/>
      <c r="G15" s="93" t="n">
        <f aca="false">20880+1815</f>
        <v>22695</v>
      </c>
      <c r="H15" s="91" t="n">
        <f aca="false">SUM(B15:G15)</f>
        <v>41854</v>
      </c>
      <c r="I15" s="96"/>
    </row>
    <row r="16" s="92" customFormat="true" ht="25.15" hidden="false" customHeight="true" outlineLevel="0" collapsed="false">
      <c r="A16" s="88" t="s">
        <v>105</v>
      </c>
      <c r="B16" s="89"/>
      <c r="C16" s="89"/>
      <c r="D16" s="89"/>
      <c r="E16" s="93"/>
      <c r="F16" s="93"/>
      <c r="G16" s="93" t="n">
        <v>19298</v>
      </c>
      <c r="H16" s="91" t="n">
        <f aca="false">SUM(B16:G16)</f>
        <v>19298</v>
      </c>
    </row>
    <row r="17" s="92" customFormat="true" ht="25.15" hidden="false" customHeight="true" outlineLevel="0" collapsed="false">
      <c r="A17" s="88" t="s">
        <v>47</v>
      </c>
      <c r="B17" s="89" t="n">
        <f aca="false">10892+1020</f>
        <v>11912</v>
      </c>
      <c r="C17" s="89" t="n">
        <f aca="false">6932+955</f>
        <v>7887</v>
      </c>
      <c r="D17" s="89" t="n">
        <v>7222</v>
      </c>
      <c r="E17" s="93" t="n">
        <v>1748</v>
      </c>
      <c r="F17" s="93"/>
      <c r="G17" s="93" t="n">
        <f aca="false">2981+2219</f>
        <v>5200</v>
      </c>
      <c r="H17" s="91" t="n">
        <f aca="false">SUM(B17:G17)</f>
        <v>33969</v>
      </c>
    </row>
    <row r="18" s="92" customFormat="true" ht="25.15" hidden="false" customHeight="true" outlineLevel="0" collapsed="false">
      <c r="A18" s="88" t="s">
        <v>37</v>
      </c>
      <c r="B18" s="89" t="n">
        <v>674</v>
      </c>
      <c r="C18" s="89"/>
      <c r="D18" s="89" t="n">
        <f aca="false">1074+2352</f>
        <v>3426</v>
      </c>
      <c r="E18" s="93" t="n">
        <v>5460</v>
      </c>
      <c r="F18" s="93"/>
      <c r="G18" s="93" t="n">
        <v>3606</v>
      </c>
      <c r="H18" s="91" t="n">
        <f aca="false">SUM(B18:G18)</f>
        <v>13166</v>
      </c>
    </row>
    <row r="19" s="92" customFormat="true" ht="24.75" hidden="false" customHeight="true" outlineLevel="0" collapsed="false">
      <c r="A19" s="88" t="s">
        <v>106</v>
      </c>
      <c r="B19" s="89"/>
      <c r="C19" s="89"/>
      <c r="D19" s="89" t="n">
        <v>1015</v>
      </c>
      <c r="E19" s="93" t="n">
        <v>7635</v>
      </c>
      <c r="F19" s="93"/>
      <c r="G19" s="93"/>
      <c r="H19" s="91" t="n">
        <f aca="false">SUM(B19:G19)</f>
        <v>8650</v>
      </c>
    </row>
    <row r="20" s="92" customFormat="true" ht="25.15" hidden="false" customHeight="true" outlineLevel="0" collapsed="false">
      <c r="A20" s="88" t="s">
        <v>107</v>
      </c>
      <c r="B20" s="89"/>
      <c r="C20" s="89"/>
      <c r="D20" s="89"/>
      <c r="E20" s="93" t="n">
        <v>288</v>
      </c>
      <c r="F20" s="93"/>
      <c r="G20" s="93" t="n">
        <v>84549</v>
      </c>
      <c r="H20" s="91" t="n">
        <f aca="false">SUM(B20:G20)</f>
        <v>84837</v>
      </c>
    </row>
    <row r="21" s="92" customFormat="true" ht="25.15" hidden="false" customHeight="true" outlineLevel="0" collapsed="false">
      <c r="A21" s="88" t="s">
        <v>76</v>
      </c>
      <c r="B21" s="89"/>
      <c r="C21" s="89"/>
      <c r="D21" s="89"/>
      <c r="E21" s="93"/>
      <c r="F21" s="93"/>
      <c r="G21" s="93" t="n">
        <v>5000</v>
      </c>
      <c r="H21" s="91" t="n">
        <f aca="false">SUM(B21:G21)</f>
        <v>5000</v>
      </c>
    </row>
    <row r="22" s="92" customFormat="true" ht="25.15" hidden="false" customHeight="true" outlineLevel="0" collapsed="false">
      <c r="A22" s="88" t="s">
        <v>12</v>
      </c>
      <c r="B22" s="89"/>
      <c r="C22" s="89"/>
      <c r="D22" s="89"/>
      <c r="E22" s="93" t="n">
        <v>9998</v>
      </c>
      <c r="F22" s="93"/>
      <c r="G22" s="93" t="n">
        <v>4289</v>
      </c>
      <c r="H22" s="91" t="n">
        <f aca="false">SUM(B22:G22)</f>
        <v>14287</v>
      </c>
    </row>
    <row r="23" s="92" customFormat="true" ht="25.15" hidden="false" customHeight="true" outlineLevel="0" collapsed="false">
      <c r="A23" s="88" t="s">
        <v>38</v>
      </c>
      <c r="B23" s="89"/>
      <c r="C23" s="89"/>
      <c r="D23" s="89" t="n">
        <v>36678</v>
      </c>
      <c r="E23" s="93" t="n">
        <v>1362</v>
      </c>
      <c r="F23" s="93"/>
      <c r="G23" s="93" t="n">
        <v>821</v>
      </c>
      <c r="H23" s="91" t="n">
        <f aca="false">SUM(B23:G23)</f>
        <v>38861</v>
      </c>
    </row>
    <row r="24" s="92" customFormat="true" ht="25.15" hidden="false" customHeight="true" outlineLevel="0" collapsed="false">
      <c r="A24" s="88" t="s">
        <v>39</v>
      </c>
      <c r="B24" s="89"/>
      <c r="C24" s="89"/>
      <c r="D24" s="89" t="n">
        <v>14167</v>
      </c>
      <c r="E24" s="93" t="n">
        <v>2197</v>
      </c>
      <c r="F24" s="93"/>
      <c r="G24" s="93" t="n">
        <f aca="false">3221</f>
        <v>3221</v>
      </c>
      <c r="H24" s="91" t="n">
        <f aca="false">SUM(B24:G24)</f>
        <v>19585</v>
      </c>
    </row>
    <row r="25" s="92" customFormat="true" ht="25.15" hidden="false" customHeight="true" outlineLevel="0" collapsed="false">
      <c r="A25" s="88" t="s">
        <v>108</v>
      </c>
      <c r="B25" s="89"/>
      <c r="C25" s="89" t="n">
        <f aca="false">861+441</f>
        <v>1302</v>
      </c>
      <c r="D25" s="89"/>
      <c r="E25" s="93" t="n">
        <v>1665</v>
      </c>
      <c r="F25" s="93"/>
      <c r="G25" s="93" t="n">
        <f aca="false">1571+5170</f>
        <v>6741</v>
      </c>
      <c r="H25" s="91" t="n">
        <f aca="false">SUM(B25:G25)</f>
        <v>9708</v>
      </c>
    </row>
    <row r="26" s="92" customFormat="true" ht="25.15" hidden="false" customHeight="true" outlineLevel="0" collapsed="false">
      <c r="A26" s="88" t="s">
        <v>40</v>
      </c>
      <c r="B26" s="89" t="n">
        <v>449</v>
      </c>
      <c r="C26" s="89"/>
      <c r="D26" s="89" t="n">
        <v>41880</v>
      </c>
      <c r="E26" s="93" t="n">
        <v>8080</v>
      </c>
      <c r="F26" s="93"/>
      <c r="G26" s="93"/>
      <c r="H26" s="91" t="n">
        <f aca="false">SUM(B26:G26)</f>
        <v>50409</v>
      </c>
    </row>
    <row r="27" s="92" customFormat="true" ht="25.15" hidden="false" customHeight="true" outlineLevel="0" collapsed="false">
      <c r="A27" s="88" t="s">
        <v>109</v>
      </c>
      <c r="B27" s="89"/>
      <c r="C27" s="89"/>
      <c r="D27" s="89"/>
      <c r="E27" s="93" t="n">
        <v>1639</v>
      </c>
      <c r="F27" s="93"/>
      <c r="G27" s="93" t="n">
        <v>6470</v>
      </c>
      <c r="H27" s="91" t="n">
        <f aca="false">SUM(B27:G27)</f>
        <v>8109</v>
      </c>
    </row>
    <row r="28" s="92" customFormat="true" ht="25.15" hidden="false" customHeight="true" outlineLevel="0" collapsed="false">
      <c r="A28" s="88" t="s">
        <v>41</v>
      </c>
      <c r="B28" s="89"/>
      <c r="C28" s="89" t="n">
        <v>7047</v>
      </c>
      <c r="D28" s="89" t="n">
        <v>75828</v>
      </c>
      <c r="E28" s="93" t="n">
        <v>98070</v>
      </c>
      <c r="F28" s="93"/>
      <c r="G28" s="93"/>
      <c r="H28" s="91" t="n">
        <f aca="false">SUM(B28:G28)</f>
        <v>180945</v>
      </c>
    </row>
    <row r="29" s="92" customFormat="true" ht="25.15" hidden="false" customHeight="true" outlineLevel="0" collapsed="false">
      <c r="A29" s="88" t="s">
        <v>42</v>
      </c>
      <c r="B29" s="89"/>
      <c r="C29" s="89"/>
      <c r="D29" s="89" t="n">
        <v>8803</v>
      </c>
      <c r="E29" s="93" t="n">
        <v>3426</v>
      </c>
      <c r="F29" s="93"/>
      <c r="G29" s="93" t="n">
        <v>6731</v>
      </c>
      <c r="H29" s="91" t="n">
        <f aca="false">SUM(B29:G29)</f>
        <v>18960</v>
      </c>
    </row>
    <row r="30" s="92" customFormat="true" ht="25.15" hidden="false" customHeight="true" outlineLevel="0" collapsed="false">
      <c r="A30" s="88" t="s">
        <v>110</v>
      </c>
      <c r="B30" s="89"/>
      <c r="C30" s="89"/>
      <c r="D30" s="89"/>
      <c r="E30" s="93"/>
      <c r="F30" s="93"/>
      <c r="G30" s="93" t="n">
        <v>5000</v>
      </c>
      <c r="H30" s="91" t="n">
        <f aca="false">SUM(B30:G30)</f>
        <v>5000</v>
      </c>
    </row>
    <row r="31" s="92" customFormat="true" ht="25.15" hidden="false" customHeight="true" outlineLevel="0" collapsed="false">
      <c r="A31" s="88" t="s">
        <v>111</v>
      </c>
      <c r="B31" s="89" t="n">
        <f aca="false">413+8130</f>
        <v>8543</v>
      </c>
      <c r="C31" s="89" t="n">
        <v>332</v>
      </c>
      <c r="D31" s="89" t="n">
        <v>1157</v>
      </c>
      <c r="E31" s="93" t="n">
        <v>1615</v>
      </c>
      <c r="F31" s="93"/>
      <c r="G31" s="93" t="n">
        <v>2261</v>
      </c>
      <c r="H31" s="91" t="n">
        <f aca="false">SUM(B31:G31)</f>
        <v>13908</v>
      </c>
    </row>
    <row r="32" s="92" customFormat="true" ht="25.15" hidden="false" customHeight="true" outlineLevel="0" collapsed="false">
      <c r="A32" s="98" t="s">
        <v>43</v>
      </c>
      <c r="B32" s="99" t="n">
        <v>227</v>
      </c>
      <c r="C32" s="99"/>
      <c r="D32" s="99" t="n">
        <v>3696</v>
      </c>
      <c r="E32" s="100"/>
      <c r="F32" s="100"/>
      <c r="G32" s="100"/>
      <c r="H32" s="91" t="n">
        <f aca="false">SUM(B32:G32)</f>
        <v>3923</v>
      </c>
    </row>
    <row r="33" s="92" customFormat="true" ht="25.15" hidden="false" customHeight="true" outlineLevel="0" collapsed="false">
      <c r="A33" s="98" t="s">
        <v>44</v>
      </c>
      <c r="B33" s="99"/>
      <c r="C33" s="99"/>
      <c r="D33" s="99" t="n">
        <f aca="false">10716+3184</f>
        <v>13900</v>
      </c>
      <c r="E33" s="100" t="n">
        <f aca="false">3020+3822</f>
        <v>6842</v>
      </c>
      <c r="F33" s="100"/>
      <c r="G33" s="100" t="n">
        <f aca="false">133+221</f>
        <v>354</v>
      </c>
      <c r="H33" s="91" t="n">
        <f aca="false">SUM(B33:G33)</f>
        <v>21096</v>
      </c>
    </row>
    <row r="34" s="92" customFormat="true" ht="25.15" hidden="false" customHeight="true" outlineLevel="0" collapsed="false">
      <c r="A34" s="98" t="s">
        <v>16</v>
      </c>
      <c r="B34" s="99" t="n">
        <v>3292</v>
      </c>
      <c r="C34" s="99"/>
      <c r="D34" s="99" t="n">
        <v>17090</v>
      </c>
      <c r="E34" s="100"/>
      <c r="F34" s="100"/>
      <c r="G34" s="100"/>
      <c r="H34" s="91" t="n">
        <f aca="false">SUM(B34:G34)</f>
        <v>20382</v>
      </c>
    </row>
    <row r="35" s="92" customFormat="true" ht="24.75" hidden="false" customHeight="true" outlineLevel="0" collapsed="false">
      <c r="A35" s="97" t="s">
        <v>112</v>
      </c>
      <c r="B35" s="89"/>
      <c r="C35" s="89"/>
      <c r="D35" s="89"/>
      <c r="E35" s="90" t="n">
        <v>8424</v>
      </c>
      <c r="F35" s="90"/>
      <c r="G35" s="90" t="n">
        <v>1189</v>
      </c>
      <c r="H35" s="93" t="n">
        <f aca="false">SUM(B35:G35)</f>
        <v>9613</v>
      </c>
    </row>
    <row r="36" s="92" customFormat="true" ht="24.75" hidden="false" customHeight="true" outlineLevel="0" collapsed="false">
      <c r="A36" s="97" t="s">
        <v>113</v>
      </c>
      <c r="B36" s="89"/>
      <c r="C36" s="89"/>
      <c r="D36" s="89"/>
      <c r="E36" s="90"/>
      <c r="F36" s="90"/>
      <c r="G36" s="90" t="n">
        <v>5000</v>
      </c>
      <c r="H36" s="90" t="n">
        <v>5000</v>
      </c>
    </row>
    <row r="37" s="92" customFormat="true" ht="24.75" hidden="false" customHeight="true" outlineLevel="0" collapsed="false">
      <c r="A37" s="97" t="s">
        <v>45</v>
      </c>
      <c r="B37" s="89" t="n">
        <v>2535</v>
      </c>
      <c r="C37" s="89" t="n">
        <f aca="false">1154+99</f>
        <v>1253</v>
      </c>
      <c r="D37" s="89" t="n">
        <f aca="false">2678+1851</f>
        <v>4529</v>
      </c>
      <c r="E37" s="90" t="n">
        <f aca="false">3592+1586</f>
        <v>5178</v>
      </c>
      <c r="F37" s="90"/>
      <c r="G37" s="90" t="n">
        <v>3946</v>
      </c>
      <c r="H37" s="91" t="n">
        <f aca="false">SUM(B37:G37)</f>
        <v>17441</v>
      </c>
    </row>
    <row r="38" s="92" customFormat="true" ht="30.6" hidden="false" customHeight="true" outlineLevel="0" collapsed="false">
      <c r="A38" s="101" t="s">
        <v>21</v>
      </c>
      <c r="B38" s="102" t="n">
        <f aca="false">SUM(B6:B37)</f>
        <v>57246</v>
      </c>
      <c r="C38" s="102" t="n">
        <f aca="false">SUM(C6:C37)</f>
        <v>24957</v>
      </c>
      <c r="D38" s="102" t="n">
        <f aca="false">SUM(D6:D37)</f>
        <v>317897</v>
      </c>
      <c r="E38" s="102" t="n">
        <f aca="false">SUM(E6:E37)</f>
        <v>209438</v>
      </c>
      <c r="F38" s="102" t="n">
        <f aca="false">SUM(F6:F37)</f>
        <v>997</v>
      </c>
      <c r="G38" s="102" t="n">
        <f aca="false">SUM(G6:G37)</f>
        <v>232118</v>
      </c>
      <c r="H38" s="103" t="n">
        <f aca="false">SUM(B38:G38)</f>
        <v>842653</v>
      </c>
    </row>
    <row r="39" customFormat="false" ht="15" hidden="false" customHeight="false" outlineLevel="0" collapsed="false">
      <c r="A39" s="104"/>
      <c r="B39" s="104"/>
      <c r="C39" s="104"/>
      <c r="D39" s="104"/>
    </row>
    <row r="40" customFormat="false" ht="21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6"/>
    </row>
    <row r="41" customFormat="false" ht="12.75" hidden="fals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7"/>
    </row>
    <row r="42" customFormat="false" ht="18" hidden="false" customHeight="false" outlineLevel="0" collapsed="false">
      <c r="A42" s="108"/>
    </row>
  </sheetData>
  <mergeCells count="8">
    <mergeCell ref="A2:H2"/>
    <mergeCell ref="A3:A5"/>
    <mergeCell ref="B3:G3"/>
    <mergeCell ref="H3:H5"/>
    <mergeCell ref="B4:C4"/>
    <mergeCell ref="D4:E4"/>
    <mergeCell ref="F4:G4"/>
    <mergeCell ref="A40:H41"/>
  </mergeCells>
  <printOptions headings="false" gridLines="false" gridLinesSet="true" horizontalCentered="true" verticalCentered="true"/>
  <pageMargins left="0.70833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E76" activeCellId="0" sqref="E76"/>
    </sheetView>
  </sheetViews>
  <sheetFormatPr defaultColWidth="9.0546875" defaultRowHeight="15" zeroHeight="false" outlineLevelRow="0" outlineLevelCol="0"/>
  <cols>
    <col collapsed="false" customWidth="true" hidden="false" outlineLevel="0" max="1" min="1" style="109" width="50.28"/>
    <col collapsed="false" customWidth="true" hidden="false" outlineLevel="0" max="2" min="2" style="0" width="52.28"/>
    <col collapsed="false" customWidth="true" hidden="false" outlineLevel="0" max="3" min="3" style="0" width="30.56"/>
    <col collapsed="false" customWidth="true" hidden="false" outlineLevel="0" max="5" min="4" style="110" width="32.7"/>
    <col collapsed="false" customWidth="true" hidden="false" outlineLevel="0" max="6" min="6" style="111" width="29.71"/>
  </cols>
  <sheetData>
    <row r="1" customFormat="false" ht="36.75" hidden="false" customHeight="true" outlineLevel="0" collapsed="false">
      <c r="A1" s="43" t="s">
        <v>114</v>
      </c>
      <c r="B1" s="43"/>
      <c r="C1" s="43"/>
      <c r="D1" s="43"/>
      <c r="E1" s="43"/>
      <c r="F1" s="43"/>
    </row>
    <row r="2" customFormat="false" ht="37.5" hidden="false" customHeight="false" outlineLevel="0" collapsed="false">
      <c r="A2" s="44" t="s">
        <v>1</v>
      </c>
      <c r="B2" s="45" t="s">
        <v>2</v>
      </c>
      <c r="C2" s="45" t="s">
        <v>3</v>
      </c>
      <c r="D2" s="45" t="s">
        <v>4</v>
      </c>
      <c r="E2" s="45" t="s">
        <v>115</v>
      </c>
      <c r="F2" s="46" t="s">
        <v>5</v>
      </c>
    </row>
    <row r="3" customFormat="false" ht="30.75" hidden="false" customHeight="true" outlineLevel="0" collapsed="false">
      <c r="A3" s="44" t="s">
        <v>33</v>
      </c>
      <c r="B3" s="112" t="s">
        <v>116</v>
      </c>
      <c r="C3" s="112" t="s">
        <v>117</v>
      </c>
      <c r="D3" s="112" t="s">
        <v>118</v>
      </c>
      <c r="E3" s="112" t="n">
        <v>2022</v>
      </c>
      <c r="F3" s="113" t="n">
        <v>2039580</v>
      </c>
    </row>
    <row r="4" customFormat="false" ht="30.75" hidden="false" customHeight="true" outlineLevel="0" collapsed="false">
      <c r="A4" s="44"/>
      <c r="B4" s="112" t="s">
        <v>116</v>
      </c>
      <c r="C4" s="112" t="s">
        <v>119</v>
      </c>
      <c r="D4" s="112" t="s">
        <v>120</v>
      </c>
      <c r="E4" s="112" t="n">
        <v>2022</v>
      </c>
      <c r="F4" s="113" t="n">
        <v>604870</v>
      </c>
    </row>
    <row r="5" customFormat="false" ht="30.75" hidden="false" customHeight="true" outlineLevel="0" collapsed="false">
      <c r="A5" s="44"/>
      <c r="B5" s="112" t="s">
        <v>121</v>
      </c>
      <c r="C5" s="112" t="s">
        <v>122</v>
      </c>
      <c r="D5" s="112" t="s">
        <v>120</v>
      </c>
      <c r="E5" s="112" t="n">
        <v>2022</v>
      </c>
      <c r="F5" s="113" t="n">
        <v>115680</v>
      </c>
    </row>
    <row r="6" customFormat="false" ht="30.75" hidden="false" customHeight="true" outlineLevel="0" collapsed="false">
      <c r="A6" s="44"/>
      <c r="B6" s="10" t="s">
        <v>11</v>
      </c>
      <c r="C6" s="10"/>
      <c r="D6" s="10"/>
      <c r="E6" s="10"/>
      <c r="F6" s="46" t="n">
        <f aca="false">SUM(F3:F5)</f>
        <v>2760130</v>
      </c>
    </row>
    <row r="7" customFormat="false" ht="30.75" hidden="false" customHeight="true" outlineLevel="0" collapsed="false">
      <c r="A7" s="114" t="s">
        <v>103</v>
      </c>
      <c r="B7" s="112" t="s">
        <v>123</v>
      </c>
      <c r="C7" s="112" t="s">
        <v>124</v>
      </c>
      <c r="D7" s="112" t="s">
        <v>120</v>
      </c>
      <c r="E7" s="10" t="n">
        <v>2022</v>
      </c>
      <c r="F7" s="11" t="n">
        <v>45460</v>
      </c>
    </row>
    <row r="8" customFormat="false" ht="30.75" hidden="false" customHeight="true" outlineLevel="0" collapsed="false">
      <c r="A8" s="114"/>
      <c r="B8" s="10" t="s">
        <v>11</v>
      </c>
      <c r="C8" s="10"/>
      <c r="D8" s="10"/>
      <c r="E8" s="10"/>
      <c r="F8" s="46" t="n">
        <f aca="false">SUM(F7)</f>
        <v>45460</v>
      </c>
    </row>
    <row r="9" customFormat="false" ht="30.75" hidden="false" customHeight="true" outlineLevel="0" collapsed="false">
      <c r="A9" s="114" t="s">
        <v>34</v>
      </c>
      <c r="B9" s="112" t="s">
        <v>125</v>
      </c>
      <c r="C9" s="112" t="s">
        <v>126</v>
      </c>
      <c r="D9" s="112" t="s">
        <v>118</v>
      </c>
      <c r="E9" s="115" t="n">
        <v>2022</v>
      </c>
      <c r="F9" s="113" t="n">
        <v>3500000</v>
      </c>
    </row>
    <row r="10" customFormat="false" ht="30.75" hidden="false" customHeight="true" outlineLevel="0" collapsed="false">
      <c r="A10" s="114"/>
      <c r="B10" s="112" t="s">
        <v>127</v>
      </c>
      <c r="C10" s="112" t="s">
        <v>128</v>
      </c>
      <c r="D10" s="112" t="s">
        <v>118</v>
      </c>
      <c r="E10" s="115" t="n">
        <v>2022</v>
      </c>
      <c r="F10" s="113" t="n">
        <v>1934000</v>
      </c>
    </row>
    <row r="11" customFormat="false" ht="30.75" hidden="false" customHeight="true" outlineLevel="0" collapsed="false">
      <c r="A11" s="114"/>
      <c r="B11" s="112" t="s">
        <v>129</v>
      </c>
      <c r="C11" s="112" t="s">
        <v>130</v>
      </c>
      <c r="D11" s="112" t="s">
        <v>118</v>
      </c>
      <c r="E11" s="115" t="n">
        <v>2022</v>
      </c>
      <c r="F11" s="113" t="n">
        <v>6656920</v>
      </c>
    </row>
    <row r="12" customFormat="false" ht="30.75" hidden="false" customHeight="true" outlineLevel="0" collapsed="false">
      <c r="A12" s="114"/>
      <c r="B12" s="112" t="s">
        <v>131</v>
      </c>
      <c r="C12" s="112" t="s">
        <v>132</v>
      </c>
      <c r="D12" s="112" t="s">
        <v>118</v>
      </c>
      <c r="E12" s="115" t="n">
        <v>2022</v>
      </c>
      <c r="F12" s="113" t="n">
        <v>2000000</v>
      </c>
    </row>
    <row r="13" customFormat="false" ht="30.75" hidden="false" customHeight="true" outlineLevel="0" collapsed="false">
      <c r="A13" s="114"/>
      <c r="B13" s="10" t="s">
        <v>11</v>
      </c>
      <c r="C13" s="10"/>
      <c r="D13" s="10"/>
      <c r="E13" s="10"/>
      <c r="F13" s="46" t="n">
        <f aca="false">SUM(F9:F12)</f>
        <v>14090920</v>
      </c>
    </row>
    <row r="14" customFormat="false" ht="30.75" hidden="false" customHeight="true" outlineLevel="0" collapsed="false">
      <c r="A14" s="114" t="s">
        <v>36</v>
      </c>
      <c r="B14" s="112" t="s">
        <v>133</v>
      </c>
      <c r="C14" s="112" t="s">
        <v>134</v>
      </c>
      <c r="D14" s="112" t="s">
        <v>118</v>
      </c>
      <c r="E14" s="115" t="n">
        <v>2022</v>
      </c>
      <c r="F14" s="113" t="n">
        <v>3527540</v>
      </c>
    </row>
    <row r="15" customFormat="false" ht="30.75" hidden="false" customHeight="true" outlineLevel="0" collapsed="false">
      <c r="A15" s="114"/>
      <c r="B15" s="112" t="s">
        <v>97</v>
      </c>
      <c r="C15" s="112" t="s">
        <v>135</v>
      </c>
      <c r="D15" s="112" t="s">
        <v>118</v>
      </c>
      <c r="E15" s="115" t="n">
        <v>2022</v>
      </c>
      <c r="F15" s="113" t="n">
        <v>7826000</v>
      </c>
    </row>
    <row r="16" customFormat="false" ht="30.75" hidden="false" customHeight="true" outlineLevel="0" collapsed="false">
      <c r="A16" s="114"/>
      <c r="B16" s="112" t="s">
        <v>95</v>
      </c>
      <c r="C16" s="112" t="s">
        <v>136</v>
      </c>
      <c r="D16" s="112" t="s">
        <v>118</v>
      </c>
      <c r="E16" s="115" t="n">
        <v>2022</v>
      </c>
      <c r="F16" s="113" t="n">
        <v>2710593</v>
      </c>
    </row>
    <row r="17" customFormat="false" ht="30.75" hidden="false" customHeight="true" outlineLevel="0" collapsed="false">
      <c r="A17" s="114"/>
      <c r="B17" s="112" t="s">
        <v>137</v>
      </c>
      <c r="C17" s="112" t="s">
        <v>138</v>
      </c>
      <c r="D17" s="112" t="s">
        <v>118</v>
      </c>
      <c r="E17" s="115" t="n">
        <v>2022</v>
      </c>
      <c r="F17" s="113" t="n">
        <v>5524880</v>
      </c>
    </row>
    <row r="18" customFormat="false" ht="30.75" hidden="false" customHeight="true" outlineLevel="0" collapsed="false">
      <c r="A18" s="114"/>
      <c r="B18" s="112" t="s">
        <v>139</v>
      </c>
      <c r="C18" s="112" t="s">
        <v>140</v>
      </c>
      <c r="D18" s="112" t="s">
        <v>118</v>
      </c>
      <c r="E18" s="115" t="n">
        <v>2022</v>
      </c>
      <c r="F18" s="113" t="n">
        <v>300000</v>
      </c>
    </row>
    <row r="19" customFormat="false" ht="30.75" hidden="false" customHeight="true" outlineLevel="0" collapsed="false">
      <c r="A19" s="114"/>
      <c r="B19" s="112" t="s">
        <v>141</v>
      </c>
      <c r="C19" s="112" t="s">
        <v>142</v>
      </c>
      <c r="D19" s="112" t="s">
        <v>118</v>
      </c>
      <c r="E19" s="115" t="n">
        <v>2022</v>
      </c>
      <c r="F19" s="113" t="n">
        <v>8931680</v>
      </c>
    </row>
    <row r="20" customFormat="false" ht="30.75" hidden="false" customHeight="true" outlineLevel="0" collapsed="false">
      <c r="A20" s="114"/>
      <c r="B20" s="112" t="s">
        <v>133</v>
      </c>
      <c r="C20" s="112" t="s">
        <v>143</v>
      </c>
      <c r="D20" s="112" t="s">
        <v>120</v>
      </c>
      <c r="E20" s="115" t="n">
        <v>2022</v>
      </c>
      <c r="F20" s="113" t="n">
        <v>10344070</v>
      </c>
    </row>
    <row r="21" customFormat="false" ht="30.75" hidden="false" customHeight="true" outlineLevel="0" collapsed="false">
      <c r="A21" s="114"/>
      <c r="B21" s="112" t="s">
        <v>144</v>
      </c>
      <c r="C21" s="112" t="s">
        <v>145</v>
      </c>
      <c r="D21" s="112" t="s">
        <v>120</v>
      </c>
      <c r="E21" s="115" t="n">
        <v>2022</v>
      </c>
      <c r="F21" s="113" t="n">
        <v>15016040</v>
      </c>
    </row>
    <row r="22" customFormat="false" ht="30.75" hidden="false" customHeight="true" outlineLevel="0" collapsed="false">
      <c r="A22" s="114"/>
      <c r="B22" s="112" t="s">
        <v>97</v>
      </c>
      <c r="C22" s="112" t="s">
        <v>146</v>
      </c>
      <c r="D22" s="112" t="s">
        <v>120</v>
      </c>
      <c r="E22" s="115" t="n">
        <v>2022</v>
      </c>
      <c r="F22" s="113" t="n">
        <v>12568500</v>
      </c>
    </row>
    <row r="23" customFormat="false" ht="30.75" hidden="false" customHeight="true" outlineLevel="0" collapsed="false">
      <c r="A23" s="114"/>
      <c r="B23" s="112" t="s">
        <v>95</v>
      </c>
      <c r="C23" s="112" t="s">
        <v>147</v>
      </c>
      <c r="D23" s="112" t="s">
        <v>120</v>
      </c>
      <c r="E23" s="115" t="n">
        <v>2022</v>
      </c>
      <c r="F23" s="113" t="n">
        <v>2888520</v>
      </c>
    </row>
    <row r="24" customFormat="false" ht="30.75" hidden="false" customHeight="true" outlineLevel="0" collapsed="false">
      <c r="A24" s="114"/>
      <c r="B24" s="112" t="s">
        <v>139</v>
      </c>
      <c r="C24" s="112" t="s">
        <v>148</v>
      </c>
      <c r="D24" s="112" t="s">
        <v>120</v>
      </c>
      <c r="E24" s="115" t="n">
        <v>2022</v>
      </c>
      <c r="F24" s="113" t="n">
        <v>6403740</v>
      </c>
    </row>
    <row r="25" customFormat="false" ht="30.75" hidden="false" customHeight="true" outlineLevel="0" collapsed="false">
      <c r="A25" s="114"/>
      <c r="B25" s="112" t="s">
        <v>149</v>
      </c>
      <c r="C25" s="112" t="s">
        <v>150</v>
      </c>
      <c r="D25" s="112" t="s">
        <v>120</v>
      </c>
      <c r="E25" s="115" t="n">
        <v>2022</v>
      </c>
      <c r="F25" s="113" t="n">
        <v>299630</v>
      </c>
    </row>
    <row r="26" customFormat="false" ht="30.75" hidden="false" customHeight="true" outlineLevel="0" collapsed="false">
      <c r="A26" s="114"/>
      <c r="B26" s="10" t="s">
        <v>11</v>
      </c>
      <c r="C26" s="10"/>
      <c r="D26" s="10"/>
      <c r="E26" s="10"/>
      <c r="F26" s="46" t="n">
        <f aca="false">SUM(F14:F25)</f>
        <v>76341193</v>
      </c>
    </row>
    <row r="27" customFormat="false" ht="30.75" hidden="false" customHeight="true" outlineLevel="0" collapsed="false">
      <c r="A27" s="114" t="s">
        <v>37</v>
      </c>
      <c r="B27" s="112" t="s">
        <v>151</v>
      </c>
      <c r="C27" s="112" t="s">
        <v>152</v>
      </c>
      <c r="D27" s="112" t="s">
        <v>120</v>
      </c>
      <c r="E27" s="115" t="n">
        <v>2022</v>
      </c>
      <c r="F27" s="113" t="n">
        <v>9040</v>
      </c>
    </row>
    <row r="28" customFormat="false" ht="30.75" hidden="false" customHeight="true" outlineLevel="0" collapsed="false">
      <c r="A28" s="114"/>
      <c r="B28" s="112" t="s">
        <v>153</v>
      </c>
      <c r="C28" s="112" t="s">
        <v>154</v>
      </c>
      <c r="D28" s="112" t="s">
        <v>120</v>
      </c>
      <c r="E28" s="115" t="n">
        <v>2022</v>
      </c>
      <c r="F28" s="113" t="n">
        <v>71560</v>
      </c>
    </row>
    <row r="29" customFormat="false" ht="30.75" hidden="false" customHeight="true" outlineLevel="0" collapsed="false">
      <c r="A29" s="114"/>
      <c r="B29" s="10" t="s">
        <v>11</v>
      </c>
      <c r="C29" s="10"/>
      <c r="D29" s="10"/>
      <c r="E29" s="10"/>
      <c r="F29" s="46" t="n">
        <f aca="false">SUM(F27:F28)</f>
        <v>80600</v>
      </c>
    </row>
    <row r="30" customFormat="false" ht="30.75" hidden="false" customHeight="true" outlineLevel="0" collapsed="false">
      <c r="A30" s="114" t="s">
        <v>41</v>
      </c>
      <c r="B30" s="112" t="s">
        <v>155</v>
      </c>
      <c r="C30" s="112" t="s">
        <v>156</v>
      </c>
      <c r="D30" s="112" t="s">
        <v>118</v>
      </c>
      <c r="E30" s="115" t="n">
        <v>2022</v>
      </c>
      <c r="F30" s="113" t="n">
        <v>1112598</v>
      </c>
    </row>
    <row r="31" customFormat="false" ht="30.75" hidden="false" customHeight="true" outlineLevel="0" collapsed="false">
      <c r="A31" s="114"/>
      <c r="B31" s="112" t="s">
        <v>157</v>
      </c>
      <c r="C31" s="112" t="s">
        <v>158</v>
      </c>
      <c r="D31" s="112" t="s">
        <v>118</v>
      </c>
      <c r="E31" s="115" t="n">
        <v>2022</v>
      </c>
      <c r="F31" s="113" t="n">
        <v>2262000</v>
      </c>
    </row>
    <row r="32" customFormat="false" ht="30.75" hidden="false" customHeight="true" outlineLevel="0" collapsed="false">
      <c r="A32" s="114"/>
      <c r="B32" s="112" t="s">
        <v>159</v>
      </c>
      <c r="C32" s="112" t="s">
        <v>160</v>
      </c>
      <c r="D32" s="112" t="s">
        <v>118</v>
      </c>
      <c r="E32" s="115" t="n">
        <v>2022</v>
      </c>
      <c r="F32" s="113" t="n">
        <v>3920180</v>
      </c>
    </row>
    <row r="33" customFormat="false" ht="30.75" hidden="false" customHeight="true" outlineLevel="0" collapsed="false">
      <c r="A33" s="114"/>
      <c r="B33" s="112" t="s">
        <v>161</v>
      </c>
      <c r="C33" s="112" t="s">
        <v>162</v>
      </c>
      <c r="D33" s="112" t="s">
        <v>118</v>
      </c>
      <c r="E33" s="115" t="n">
        <v>2022</v>
      </c>
      <c r="F33" s="113" t="n">
        <v>9312360</v>
      </c>
    </row>
    <row r="34" customFormat="false" ht="30.75" hidden="false" customHeight="true" outlineLevel="0" collapsed="false">
      <c r="A34" s="114"/>
      <c r="B34" s="112" t="s">
        <v>163</v>
      </c>
      <c r="C34" s="112" t="s">
        <v>164</v>
      </c>
      <c r="D34" s="112" t="s">
        <v>118</v>
      </c>
      <c r="E34" s="115" t="n">
        <v>2022</v>
      </c>
      <c r="F34" s="113" t="n">
        <v>363650</v>
      </c>
    </row>
    <row r="35" customFormat="false" ht="30.75" hidden="false" customHeight="true" outlineLevel="0" collapsed="false">
      <c r="A35" s="114"/>
      <c r="B35" s="112" t="s">
        <v>165</v>
      </c>
      <c r="C35" s="112" t="s">
        <v>166</v>
      </c>
      <c r="D35" s="112" t="s">
        <v>118</v>
      </c>
      <c r="E35" s="115" t="n">
        <v>2022</v>
      </c>
      <c r="F35" s="113" t="n">
        <v>776100</v>
      </c>
    </row>
    <row r="36" customFormat="false" ht="30.75" hidden="false" customHeight="true" outlineLevel="0" collapsed="false">
      <c r="A36" s="114"/>
      <c r="B36" s="112" t="s">
        <v>167</v>
      </c>
      <c r="C36" s="112" t="s">
        <v>168</v>
      </c>
      <c r="D36" s="112" t="s">
        <v>118</v>
      </c>
      <c r="E36" s="115" t="n">
        <v>2022</v>
      </c>
      <c r="F36" s="113" t="n">
        <v>10634500</v>
      </c>
    </row>
    <row r="37" customFormat="false" ht="30.75" hidden="false" customHeight="true" outlineLevel="0" collapsed="false">
      <c r="A37" s="114"/>
      <c r="B37" s="112" t="s">
        <v>169</v>
      </c>
      <c r="C37" s="112" t="s">
        <v>170</v>
      </c>
      <c r="D37" s="112" t="s">
        <v>118</v>
      </c>
      <c r="E37" s="115" t="n">
        <v>2022</v>
      </c>
      <c r="F37" s="113" t="n">
        <v>1303520</v>
      </c>
    </row>
    <row r="38" customFormat="false" ht="30.75" hidden="false" customHeight="true" outlineLevel="0" collapsed="false">
      <c r="A38" s="114"/>
      <c r="B38" s="112" t="s">
        <v>171</v>
      </c>
      <c r="C38" s="112" t="s">
        <v>172</v>
      </c>
      <c r="D38" s="112" t="s">
        <v>118</v>
      </c>
      <c r="E38" s="115" t="n">
        <v>2022</v>
      </c>
      <c r="F38" s="113" t="n">
        <v>333320</v>
      </c>
    </row>
    <row r="39" customFormat="false" ht="30.75" hidden="false" customHeight="true" outlineLevel="0" collapsed="false">
      <c r="A39" s="114"/>
      <c r="B39" s="112" t="s">
        <v>173</v>
      </c>
      <c r="C39" s="112" t="s">
        <v>174</v>
      </c>
      <c r="D39" s="112" t="s">
        <v>120</v>
      </c>
      <c r="E39" s="115" t="n">
        <v>2022</v>
      </c>
      <c r="F39" s="113" t="n">
        <v>12390403</v>
      </c>
    </row>
    <row r="40" customFormat="false" ht="30.75" hidden="false" customHeight="true" outlineLevel="0" collapsed="false">
      <c r="A40" s="114"/>
      <c r="B40" s="112" t="s">
        <v>175</v>
      </c>
      <c r="C40" s="112" t="s">
        <v>176</v>
      </c>
      <c r="D40" s="112" t="s">
        <v>120</v>
      </c>
      <c r="E40" s="115" t="n">
        <v>2022</v>
      </c>
      <c r="F40" s="113" t="n">
        <v>7030400</v>
      </c>
    </row>
    <row r="41" customFormat="false" ht="30.75" hidden="false" customHeight="true" outlineLevel="0" collapsed="false">
      <c r="A41" s="114"/>
      <c r="B41" s="112" t="s">
        <v>157</v>
      </c>
      <c r="C41" s="112" t="s">
        <v>177</v>
      </c>
      <c r="D41" s="112" t="s">
        <v>120</v>
      </c>
      <c r="E41" s="115" t="n">
        <v>2022</v>
      </c>
      <c r="F41" s="113" t="n">
        <v>8481580</v>
      </c>
    </row>
    <row r="42" customFormat="false" ht="30.75" hidden="false" customHeight="true" outlineLevel="0" collapsed="false">
      <c r="A42" s="114"/>
      <c r="B42" s="112" t="s">
        <v>178</v>
      </c>
      <c r="C42" s="112" t="s">
        <v>179</v>
      </c>
      <c r="D42" s="112" t="s">
        <v>120</v>
      </c>
      <c r="E42" s="115" t="n">
        <v>2022</v>
      </c>
      <c r="F42" s="113" t="n">
        <v>13188980</v>
      </c>
    </row>
    <row r="43" customFormat="false" ht="30.75" hidden="false" customHeight="true" outlineLevel="0" collapsed="false">
      <c r="A43" s="114"/>
      <c r="B43" s="112" t="s">
        <v>180</v>
      </c>
      <c r="C43" s="112" t="s">
        <v>181</v>
      </c>
      <c r="D43" s="112" t="s">
        <v>120</v>
      </c>
      <c r="E43" s="115" t="n">
        <v>2022</v>
      </c>
      <c r="F43" s="113" t="n">
        <v>1278340</v>
      </c>
    </row>
    <row r="44" customFormat="false" ht="30.75" hidden="false" customHeight="true" outlineLevel="0" collapsed="false">
      <c r="A44" s="114"/>
      <c r="B44" s="112" t="s">
        <v>182</v>
      </c>
      <c r="C44" s="112" t="s">
        <v>183</v>
      </c>
      <c r="D44" s="112" t="s">
        <v>120</v>
      </c>
      <c r="E44" s="115" t="n">
        <v>2022</v>
      </c>
      <c r="F44" s="113" t="n">
        <v>1054980</v>
      </c>
    </row>
    <row r="45" customFormat="false" ht="30.75" hidden="false" customHeight="true" outlineLevel="0" collapsed="false">
      <c r="A45" s="114"/>
      <c r="B45" s="112" t="s">
        <v>184</v>
      </c>
      <c r="C45" s="112" t="s">
        <v>185</v>
      </c>
      <c r="D45" s="112" t="s">
        <v>120</v>
      </c>
      <c r="E45" s="115" t="n">
        <v>2022</v>
      </c>
      <c r="F45" s="113" t="n">
        <v>1230900</v>
      </c>
    </row>
    <row r="46" customFormat="false" ht="30.75" hidden="false" customHeight="true" outlineLevel="0" collapsed="false">
      <c r="A46" s="114"/>
      <c r="B46" s="112" t="s">
        <v>186</v>
      </c>
      <c r="C46" s="112" t="s">
        <v>187</v>
      </c>
      <c r="D46" s="112" t="s">
        <v>120</v>
      </c>
      <c r="E46" s="115" t="n">
        <v>2022</v>
      </c>
      <c r="F46" s="113" t="n">
        <v>5750117</v>
      </c>
    </row>
    <row r="47" customFormat="false" ht="30.75" hidden="false" customHeight="true" outlineLevel="0" collapsed="false">
      <c r="A47" s="114"/>
      <c r="B47" s="112" t="s">
        <v>188</v>
      </c>
      <c r="C47" s="112" t="s">
        <v>189</v>
      </c>
      <c r="D47" s="112" t="s">
        <v>120</v>
      </c>
      <c r="E47" s="115" t="n">
        <v>2022</v>
      </c>
      <c r="F47" s="113" t="n">
        <v>3000000</v>
      </c>
    </row>
    <row r="48" customFormat="false" ht="30.75" hidden="false" customHeight="true" outlineLevel="0" collapsed="false">
      <c r="A48" s="114"/>
      <c r="B48" s="112" t="s">
        <v>163</v>
      </c>
      <c r="C48" s="112" t="s">
        <v>190</v>
      </c>
      <c r="D48" s="112" t="s">
        <v>120</v>
      </c>
      <c r="E48" s="115" t="n">
        <v>2022</v>
      </c>
      <c r="F48" s="113" t="n">
        <v>4026520</v>
      </c>
    </row>
    <row r="49" customFormat="false" ht="30.75" hidden="false" customHeight="true" outlineLevel="0" collapsed="false">
      <c r="A49" s="114"/>
      <c r="B49" s="112" t="s">
        <v>191</v>
      </c>
      <c r="C49" s="112" t="s">
        <v>192</v>
      </c>
      <c r="D49" s="112" t="s">
        <v>120</v>
      </c>
      <c r="E49" s="115" t="n">
        <v>2022</v>
      </c>
      <c r="F49" s="113" t="n">
        <v>27500000</v>
      </c>
    </row>
    <row r="50" customFormat="false" ht="30.75" hidden="false" customHeight="true" outlineLevel="0" collapsed="false">
      <c r="A50" s="114"/>
      <c r="B50" s="112" t="s">
        <v>193</v>
      </c>
      <c r="C50" s="112" t="s">
        <v>194</v>
      </c>
      <c r="D50" s="112" t="s">
        <v>120</v>
      </c>
      <c r="E50" s="115" t="n">
        <v>2022</v>
      </c>
      <c r="F50" s="113" t="n">
        <v>135160</v>
      </c>
    </row>
    <row r="51" customFormat="false" ht="30.75" hidden="false" customHeight="true" outlineLevel="0" collapsed="false">
      <c r="A51" s="114"/>
      <c r="B51" s="112" t="s">
        <v>167</v>
      </c>
      <c r="C51" s="112" t="s">
        <v>195</v>
      </c>
      <c r="D51" s="112" t="s">
        <v>120</v>
      </c>
      <c r="E51" s="115" t="n">
        <v>2022</v>
      </c>
      <c r="F51" s="113" t="n">
        <v>7953160</v>
      </c>
    </row>
    <row r="52" customFormat="false" ht="30.75" hidden="false" customHeight="true" outlineLevel="0" collapsed="false">
      <c r="A52" s="114"/>
      <c r="B52" s="112" t="s">
        <v>196</v>
      </c>
      <c r="C52" s="112" t="s">
        <v>197</v>
      </c>
      <c r="D52" s="112" t="s">
        <v>120</v>
      </c>
      <c r="E52" s="115" t="n">
        <v>2022</v>
      </c>
      <c r="F52" s="113" t="n">
        <v>333320</v>
      </c>
    </row>
    <row r="53" customFormat="false" ht="30.75" hidden="false" customHeight="true" outlineLevel="0" collapsed="false">
      <c r="A53" s="114"/>
      <c r="B53" s="112" t="s">
        <v>198</v>
      </c>
      <c r="C53" s="112" t="s">
        <v>199</v>
      </c>
      <c r="D53" s="112" t="s">
        <v>120</v>
      </c>
      <c r="E53" s="115" t="n">
        <v>2022</v>
      </c>
      <c r="F53" s="113" t="n">
        <v>11989260</v>
      </c>
    </row>
    <row r="54" customFormat="false" ht="30.75" hidden="false" customHeight="true" outlineLevel="0" collapsed="false">
      <c r="A54" s="114"/>
      <c r="B54" s="112" t="s">
        <v>200</v>
      </c>
      <c r="C54" s="112" t="s">
        <v>201</v>
      </c>
      <c r="D54" s="112" t="s">
        <v>120</v>
      </c>
      <c r="E54" s="115" t="n">
        <v>2022</v>
      </c>
      <c r="F54" s="113" t="n">
        <v>6102760</v>
      </c>
    </row>
    <row r="55" customFormat="false" ht="30.75" hidden="false" customHeight="true" outlineLevel="0" collapsed="false">
      <c r="A55" s="114"/>
      <c r="B55" s="112" t="s">
        <v>169</v>
      </c>
      <c r="C55" s="112" t="s">
        <v>202</v>
      </c>
      <c r="D55" s="112" t="s">
        <v>120</v>
      </c>
      <c r="E55" s="115" t="n">
        <v>2022</v>
      </c>
      <c r="F55" s="113" t="n">
        <v>9921860</v>
      </c>
    </row>
    <row r="56" customFormat="false" ht="30.75" hidden="false" customHeight="true" outlineLevel="0" collapsed="false">
      <c r="A56" s="114"/>
      <c r="B56" s="112" t="s">
        <v>203</v>
      </c>
      <c r="C56" s="112" t="s">
        <v>204</v>
      </c>
      <c r="D56" s="112" t="s">
        <v>120</v>
      </c>
      <c r="E56" s="115" t="n">
        <v>2022</v>
      </c>
      <c r="F56" s="113" t="n">
        <v>9195691</v>
      </c>
    </row>
    <row r="57" customFormat="false" ht="30.75" hidden="false" customHeight="true" outlineLevel="0" collapsed="false">
      <c r="A57" s="114"/>
      <c r="B57" s="112" t="s">
        <v>205</v>
      </c>
      <c r="C57" s="112" t="s">
        <v>206</v>
      </c>
      <c r="D57" s="112" t="s">
        <v>120</v>
      </c>
      <c r="E57" s="115" t="n">
        <v>2022</v>
      </c>
      <c r="F57" s="113" t="n">
        <v>4000000</v>
      </c>
    </row>
    <row r="58" customFormat="false" ht="30.75" hidden="false" customHeight="true" outlineLevel="0" collapsed="false">
      <c r="A58" s="114"/>
      <c r="B58" s="112" t="s">
        <v>207</v>
      </c>
      <c r="C58" s="112" t="s">
        <v>208</v>
      </c>
      <c r="D58" s="112" t="s">
        <v>120</v>
      </c>
      <c r="E58" s="115" t="n">
        <v>2022</v>
      </c>
      <c r="F58" s="113" t="n">
        <v>3957160</v>
      </c>
    </row>
    <row r="59" customFormat="false" ht="30.75" hidden="false" customHeight="true" outlineLevel="0" collapsed="false">
      <c r="A59" s="114"/>
      <c r="B59" s="112" t="s">
        <v>209</v>
      </c>
      <c r="C59" s="112" t="s">
        <v>210</v>
      </c>
      <c r="D59" s="112" t="s">
        <v>120</v>
      </c>
      <c r="E59" s="115" t="n">
        <v>2022</v>
      </c>
      <c r="F59" s="113" t="n">
        <v>6946560</v>
      </c>
    </row>
    <row r="60" customFormat="false" ht="30.75" hidden="false" customHeight="true" outlineLevel="0" collapsed="false">
      <c r="A60" s="114"/>
      <c r="B60" s="112" t="s">
        <v>211</v>
      </c>
      <c r="C60" s="112" t="s">
        <v>212</v>
      </c>
      <c r="D60" s="112" t="s">
        <v>120</v>
      </c>
      <c r="E60" s="115" t="n">
        <v>2022</v>
      </c>
      <c r="F60" s="113" t="n">
        <v>5935760</v>
      </c>
    </row>
    <row r="61" customFormat="false" ht="30.75" hidden="false" customHeight="true" outlineLevel="0" collapsed="false">
      <c r="A61" s="114"/>
      <c r="B61" s="112" t="s">
        <v>213</v>
      </c>
      <c r="C61" s="112" t="s">
        <v>214</v>
      </c>
      <c r="D61" s="112" t="s">
        <v>120</v>
      </c>
      <c r="E61" s="115" t="n">
        <v>2022</v>
      </c>
      <c r="F61" s="113" t="n">
        <v>6503480</v>
      </c>
    </row>
    <row r="62" customFormat="false" ht="30.75" hidden="false" customHeight="true" outlineLevel="0" collapsed="false">
      <c r="A62" s="114"/>
      <c r="B62" s="115" t="s">
        <v>11</v>
      </c>
      <c r="C62" s="115"/>
      <c r="D62" s="115"/>
      <c r="E62" s="115"/>
      <c r="F62" s="46" t="n">
        <f aca="false">SUM(F30:F61)</f>
        <v>187924619</v>
      </c>
    </row>
    <row r="63" customFormat="false" ht="30.75" hidden="false" customHeight="true" outlineLevel="0" collapsed="false">
      <c r="A63" s="114" t="s">
        <v>42</v>
      </c>
      <c r="B63" s="112" t="s">
        <v>215</v>
      </c>
      <c r="C63" s="112" t="s">
        <v>216</v>
      </c>
      <c r="D63" s="112" t="s">
        <v>118</v>
      </c>
      <c r="E63" s="115" t="n">
        <v>2022</v>
      </c>
      <c r="F63" s="113" t="n">
        <v>7777980</v>
      </c>
    </row>
    <row r="64" customFormat="false" ht="30.75" hidden="false" customHeight="true" outlineLevel="0" collapsed="false">
      <c r="A64" s="114"/>
      <c r="B64" s="112" t="s">
        <v>217</v>
      </c>
      <c r="C64" s="112" t="s">
        <v>218</v>
      </c>
      <c r="D64" s="112" t="s">
        <v>118</v>
      </c>
      <c r="E64" s="115" t="n">
        <v>2022</v>
      </c>
      <c r="F64" s="113" t="n">
        <v>9596150</v>
      </c>
    </row>
    <row r="65" customFormat="false" ht="30.75" hidden="false" customHeight="true" outlineLevel="0" collapsed="false">
      <c r="A65" s="114"/>
      <c r="B65" s="112" t="s">
        <v>219</v>
      </c>
      <c r="C65" s="112" t="s">
        <v>220</v>
      </c>
      <c r="D65" s="112" t="s">
        <v>118</v>
      </c>
      <c r="E65" s="115" t="n">
        <v>2022</v>
      </c>
      <c r="F65" s="113" t="n">
        <v>500000</v>
      </c>
    </row>
    <row r="66" customFormat="false" ht="30.75" hidden="false" customHeight="true" outlineLevel="0" collapsed="false">
      <c r="A66" s="114"/>
      <c r="B66" s="112" t="s">
        <v>221</v>
      </c>
      <c r="C66" s="112" t="s">
        <v>222</v>
      </c>
      <c r="D66" s="112" t="s">
        <v>118</v>
      </c>
      <c r="E66" s="115" t="n">
        <v>2022</v>
      </c>
      <c r="F66" s="113" t="n">
        <v>2500000</v>
      </c>
    </row>
    <row r="67" customFormat="false" ht="30.75" hidden="false" customHeight="true" outlineLevel="0" collapsed="false">
      <c r="A67" s="114"/>
      <c r="B67" s="112" t="s">
        <v>223</v>
      </c>
      <c r="C67" s="112" t="s">
        <v>224</v>
      </c>
      <c r="D67" s="112" t="s">
        <v>118</v>
      </c>
      <c r="E67" s="115" t="n">
        <v>2022</v>
      </c>
      <c r="F67" s="113" t="n">
        <v>6568940</v>
      </c>
    </row>
    <row r="68" customFormat="false" ht="30.75" hidden="false" customHeight="true" outlineLevel="0" collapsed="false">
      <c r="A68" s="114"/>
      <c r="B68" s="112" t="s">
        <v>221</v>
      </c>
      <c r="C68" s="112" t="s">
        <v>225</v>
      </c>
      <c r="D68" s="112" t="s">
        <v>120</v>
      </c>
      <c r="E68" s="115" t="n">
        <v>2022</v>
      </c>
      <c r="F68" s="113" t="n">
        <v>1886880</v>
      </c>
    </row>
    <row r="69" customFormat="false" ht="30.75" hidden="false" customHeight="true" outlineLevel="0" collapsed="false">
      <c r="A69" s="114"/>
      <c r="B69" s="112" t="s">
        <v>223</v>
      </c>
      <c r="C69" s="112" t="s">
        <v>226</v>
      </c>
      <c r="D69" s="112" t="s">
        <v>120</v>
      </c>
      <c r="E69" s="115" t="n">
        <v>2022</v>
      </c>
      <c r="F69" s="113" t="n">
        <v>12653700</v>
      </c>
    </row>
    <row r="70" customFormat="false" ht="30.75" hidden="false" customHeight="true" outlineLevel="0" collapsed="false">
      <c r="A70" s="114"/>
      <c r="B70" s="112" t="s">
        <v>227</v>
      </c>
      <c r="C70" s="112" t="s">
        <v>228</v>
      </c>
      <c r="D70" s="112" t="s">
        <v>120</v>
      </c>
      <c r="E70" s="115" t="n">
        <v>2022</v>
      </c>
      <c r="F70" s="113" t="n">
        <v>1000000</v>
      </c>
    </row>
    <row r="71" customFormat="false" ht="30.75" hidden="false" customHeight="true" outlineLevel="0" collapsed="false">
      <c r="A71" s="114"/>
      <c r="B71" s="10" t="s">
        <v>11</v>
      </c>
      <c r="C71" s="10"/>
      <c r="D71" s="10"/>
      <c r="E71" s="10"/>
      <c r="F71" s="46" t="n">
        <f aca="false">SUM(F63:F70)</f>
        <v>42483650</v>
      </c>
    </row>
    <row r="72" customFormat="false" ht="33.75" hidden="false" customHeight="true" outlineLevel="0" collapsed="false">
      <c r="A72" s="116" t="s">
        <v>21</v>
      </c>
      <c r="B72" s="116"/>
      <c r="C72" s="116"/>
      <c r="D72" s="116"/>
      <c r="E72" s="116"/>
      <c r="F72" s="117" t="n">
        <f aca="false">F71+F62+F29+F26+F13+F8+F6</f>
        <v>323726572</v>
      </c>
    </row>
    <row r="73" customFormat="false" ht="21" hidden="false" customHeight="false" outlineLevel="0" collapsed="false">
      <c r="B73" s="118"/>
      <c r="C73" s="118"/>
      <c r="D73" s="118"/>
      <c r="E73" s="118"/>
      <c r="F73" s="119"/>
    </row>
  </sheetData>
  <mergeCells count="16">
    <mergeCell ref="A1:F1"/>
    <mergeCell ref="A3:A6"/>
    <mergeCell ref="B6:E6"/>
    <mergeCell ref="A7:A8"/>
    <mergeCell ref="B8:E8"/>
    <mergeCell ref="A9:A13"/>
    <mergeCell ref="B13:E13"/>
    <mergeCell ref="A14:A26"/>
    <mergeCell ref="B26:E26"/>
    <mergeCell ref="A27:A29"/>
    <mergeCell ref="B29:E29"/>
    <mergeCell ref="A30:A62"/>
    <mergeCell ref="B62:E62"/>
    <mergeCell ref="A63:A71"/>
    <mergeCell ref="B71:E71"/>
    <mergeCell ref="A72:E7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121" width="27.28"/>
    <col collapsed="false" customWidth="true" hidden="false" outlineLevel="0" max="4" min="3" style="122" width="36.85"/>
    <col collapsed="false" customWidth="true" hidden="false" outlineLevel="0" max="5" min="5" style="0" width="23.99"/>
    <col collapsed="false" customWidth="true" hidden="false" outlineLevel="0" max="6" min="6" style="0" width="44.13"/>
    <col collapsed="false" customWidth="true" hidden="false" outlineLevel="0" max="7" min="7" style="0" width="24.7"/>
  </cols>
  <sheetData>
    <row r="1" s="126" customFormat="true" ht="19.5" hidden="false" customHeight="false" outlineLevel="0" collapsed="false">
      <c r="A1" s="123"/>
      <c r="B1" s="124"/>
      <c r="C1" s="125"/>
      <c r="D1" s="125"/>
      <c r="G1" s="127"/>
    </row>
    <row r="2" s="126" customFormat="true" ht="45.75" hidden="false" customHeight="true" outlineLevel="0" collapsed="false">
      <c r="A2" s="2" t="s">
        <v>229</v>
      </c>
      <c r="B2" s="2"/>
      <c r="C2" s="2"/>
      <c r="D2" s="2"/>
      <c r="E2" s="2"/>
      <c r="F2" s="128"/>
    </row>
    <row r="3" customFormat="false" ht="100.5" hidden="false" customHeight="true" outlineLevel="0" collapsed="false">
      <c r="A3" s="129" t="s">
        <v>23</v>
      </c>
      <c r="B3" s="130" t="s">
        <v>230</v>
      </c>
      <c r="C3" s="130"/>
      <c r="D3" s="130"/>
      <c r="E3" s="131" t="s">
        <v>11</v>
      </c>
    </row>
    <row r="4" customFormat="false" ht="44.25" hidden="false" customHeight="true" outlineLevel="0" collapsed="false">
      <c r="A4" s="129"/>
      <c r="B4" s="132" t="s">
        <v>231</v>
      </c>
      <c r="C4" s="132" t="s">
        <v>232</v>
      </c>
      <c r="D4" s="132"/>
      <c r="E4" s="131"/>
    </row>
    <row r="5" customFormat="false" ht="44.25" hidden="false" customHeight="true" outlineLevel="0" collapsed="false">
      <c r="A5" s="129"/>
      <c r="B5" s="132"/>
      <c r="C5" s="132" t="s">
        <v>233</v>
      </c>
      <c r="D5" s="132" t="s">
        <v>234</v>
      </c>
      <c r="E5" s="131"/>
    </row>
    <row r="6" customFormat="false" ht="31.5" hidden="false" customHeight="true" outlineLevel="0" collapsed="false">
      <c r="A6" s="133" t="s">
        <v>31</v>
      </c>
      <c r="B6" s="134" t="n">
        <v>2023</v>
      </c>
      <c r="C6" s="135" t="n">
        <v>11027</v>
      </c>
      <c r="D6" s="136"/>
      <c r="E6" s="137" t="n">
        <f aca="false">C6</f>
        <v>11027</v>
      </c>
    </row>
    <row r="7" customFormat="false" ht="31.5" hidden="false" customHeight="true" outlineLevel="0" collapsed="false">
      <c r="A7" s="133"/>
      <c r="B7" s="134" t="n">
        <v>2022</v>
      </c>
      <c r="C7" s="135" t="n">
        <v>1405</v>
      </c>
      <c r="D7" s="136"/>
      <c r="E7" s="138" t="n">
        <v>1405</v>
      </c>
    </row>
    <row r="8" customFormat="false" ht="31.5" hidden="false" customHeight="true" outlineLevel="0" collapsed="false">
      <c r="A8" s="139" t="s">
        <v>34</v>
      </c>
      <c r="B8" s="134" t="n">
        <v>2023</v>
      </c>
      <c r="C8" s="135" t="n">
        <v>12349</v>
      </c>
      <c r="D8" s="136"/>
      <c r="E8" s="137" t="n">
        <f aca="false">C8</f>
        <v>12349</v>
      </c>
    </row>
    <row r="9" customFormat="false" ht="31.5" hidden="false" customHeight="true" outlineLevel="0" collapsed="false">
      <c r="A9" s="133" t="s">
        <v>36</v>
      </c>
      <c r="B9" s="134" t="n">
        <v>2023</v>
      </c>
      <c r="C9" s="135" t="n">
        <v>7698</v>
      </c>
      <c r="D9" s="136"/>
      <c r="E9" s="137" t="n">
        <f aca="false">C9</f>
        <v>7698</v>
      </c>
    </row>
    <row r="10" customFormat="false" ht="31.5" hidden="false" customHeight="true" outlineLevel="0" collapsed="false">
      <c r="A10" s="133" t="s">
        <v>47</v>
      </c>
      <c r="B10" s="134" t="n">
        <v>2023</v>
      </c>
      <c r="C10" s="135" t="n">
        <v>2140</v>
      </c>
      <c r="D10" s="136"/>
      <c r="E10" s="137" t="n">
        <f aca="false">C10</f>
        <v>2140</v>
      </c>
    </row>
    <row r="11" customFormat="false" ht="31.5" hidden="false" customHeight="true" outlineLevel="0" collapsed="false">
      <c r="A11" s="133" t="s">
        <v>107</v>
      </c>
      <c r="B11" s="134" t="n">
        <v>2023</v>
      </c>
      <c r="C11" s="135" t="n">
        <v>9237</v>
      </c>
      <c r="D11" s="136"/>
      <c r="E11" s="137" t="n">
        <f aca="false">C11</f>
        <v>9237</v>
      </c>
    </row>
    <row r="12" customFormat="false" ht="31.5" hidden="false" customHeight="true" outlineLevel="0" collapsed="false">
      <c r="A12" s="140" t="s">
        <v>43</v>
      </c>
      <c r="B12" s="141"/>
      <c r="C12" s="142"/>
      <c r="D12" s="136" t="n">
        <v>2309</v>
      </c>
      <c r="E12" s="137" t="n">
        <f aca="false">SUM(D12)</f>
        <v>2309</v>
      </c>
    </row>
    <row r="13" customFormat="false" ht="31.5" hidden="false" customHeight="true" outlineLevel="0" collapsed="false">
      <c r="A13" s="139" t="s">
        <v>41</v>
      </c>
      <c r="B13" s="141" t="n">
        <v>2022</v>
      </c>
      <c r="C13" s="143" t="n">
        <v>2504</v>
      </c>
      <c r="D13" s="144"/>
      <c r="E13" s="137" t="n">
        <f aca="false">C13</f>
        <v>2504</v>
      </c>
    </row>
    <row r="14" customFormat="false" ht="31.5" hidden="false" customHeight="true" outlineLevel="0" collapsed="false">
      <c r="A14" s="139" t="s">
        <v>42</v>
      </c>
      <c r="B14" s="141" t="n">
        <v>2022</v>
      </c>
      <c r="C14" s="143" t="n">
        <v>29180</v>
      </c>
      <c r="D14" s="144"/>
      <c r="E14" s="137" t="n">
        <f aca="false">C14</f>
        <v>29180</v>
      </c>
    </row>
    <row r="15" customFormat="false" ht="30.6" hidden="false" customHeight="true" outlineLevel="0" collapsed="false">
      <c r="A15" s="145" t="s">
        <v>21</v>
      </c>
      <c r="B15" s="146"/>
      <c r="C15" s="147" t="n">
        <f aca="false">SUM(C6:C14)</f>
        <v>75540</v>
      </c>
      <c r="D15" s="147" t="n">
        <f aca="false">SUM(D6:D14)</f>
        <v>2309</v>
      </c>
      <c r="E15" s="148" t="n">
        <f aca="false">SUM(E6:E14)</f>
        <v>77849</v>
      </c>
    </row>
  </sheetData>
  <mergeCells count="7">
    <mergeCell ref="A2:E2"/>
    <mergeCell ref="A3:A5"/>
    <mergeCell ref="B3:D3"/>
    <mergeCell ref="E3:E5"/>
    <mergeCell ref="B4:B5"/>
    <mergeCell ref="C4:D4"/>
    <mergeCell ref="A6:A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23.41"/>
    <col collapsed="false" customWidth="true" hidden="false" outlineLevel="0" max="2" min="2" style="149" width="15.28"/>
    <col collapsed="false" customWidth="true" hidden="false" outlineLevel="0" max="3" min="3" style="149" width="16.28"/>
    <col collapsed="false" customWidth="true" hidden="false" outlineLevel="0" max="4" min="4" style="149" width="15.28"/>
    <col collapsed="false" customWidth="true" hidden="false" outlineLevel="0" max="5" min="5" style="149" width="14.7"/>
    <col collapsed="false" customWidth="true" hidden="false" outlineLevel="0" max="6" min="6" style="149" width="15.13"/>
    <col collapsed="false" customWidth="true" hidden="false" outlineLevel="0" max="11" min="7" style="149" width="13.7"/>
    <col collapsed="false" customWidth="true" hidden="false" outlineLevel="0" max="12" min="12" style="149" width="17.99"/>
    <col collapsed="false" customWidth="true" hidden="false" outlineLevel="0" max="14" min="13" style="149" width="13.7"/>
    <col collapsed="false" customWidth="false" hidden="false" outlineLevel="0" max="257" min="15" style="149" width="9.14"/>
  </cols>
  <sheetData>
    <row r="2" customFormat="false" ht="20.25" hidden="false" customHeight="true" outlineLevel="0" collapsed="false">
      <c r="A2" s="150" t="s">
        <v>23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1.75" hidden="false" customHeight="true" outlineLevel="0" collapsed="false">
      <c r="A3" s="151" t="s">
        <v>23</v>
      </c>
      <c r="B3" s="151" t="s">
        <v>236</v>
      </c>
      <c r="C3" s="151"/>
      <c r="D3" s="151"/>
      <c r="E3" s="151"/>
      <c r="F3" s="151"/>
      <c r="G3" s="151"/>
      <c r="H3" s="151"/>
      <c r="I3" s="151"/>
      <c r="J3" s="151"/>
      <c r="K3" s="151"/>
      <c r="L3" s="151" t="s">
        <v>11</v>
      </c>
    </row>
    <row r="4" customFormat="false" ht="19.5" hidden="false" customHeight="true" outlineLevel="0" collapsed="false">
      <c r="A4" s="151"/>
      <c r="B4" s="151" t="s">
        <v>237</v>
      </c>
      <c r="C4" s="151"/>
      <c r="D4" s="151" t="s">
        <v>238</v>
      </c>
      <c r="E4" s="151"/>
      <c r="F4" s="151"/>
      <c r="G4" s="151"/>
      <c r="H4" s="151" t="s">
        <v>239</v>
      </c>
      <c r="I4" s="151"/>
      <c r="J4" s="151"/>
      <c r="K4" s="151"/>
      <c r="L4" s="151"/>
    </row>
    <row r="5" customFormat="false" ht="18.75" hidden="false" customHeight="true" outlineLevel="0" collapsed="false">
      <c r="A5" s="151"/>
      <c r="B5" s="151" t="n">
        <v>2212</v>
      </c>
      <c r="C5" s="151" t="n">
        <v>2211</v>
      </c>
      <c r="D5" s="151" t="n">
        <v>2311</v>
      </c>
      <c r="E5" s="151"/>
      <c r="F5" s="151" t="n">
        <v>2312</v>
      </c>
      <c r="G5" s="151"/>
      <c r="H5" s="151" t="n">
        <v>2221</v>
      </c>
      <c r="I5" s="151"/>
      <c r="J5" s="151" t="n">
        <v>2222</v>
      </c>
      <c r="K5" s="151"/>
      <c r="L5" s="151"/>
    </row>
    <row r="6" customFormat="false" ht="18.75" hidden="false" customHeight="false" outlineLevel="0" collapsed="false">
      <c r="A6" s="151"/>
      <c r="B6" s="152" t="s">
        <v>101</v>
      </c>
      <c r="C6" s="152" t="s">
        <v>101</v>
      </c>
      <c r="D6" s="152" t="s">
        <v>101</v>
      </c>
      <c r="E6" s="152" t="s">
        <v>102</v>
      </c>
      <c r="F6" s="152" t="s">
        <v>101</v>
      </c>
      <c r="G6" s="152" t="s">
        <v>102</v>
      </c>
      <c r="H6" s="152" t="s">
        <v>101</v>
      </c>
      <c r="I6" s="152" t="s">
        <v>102</v>
      </c>
      <c r="J6" s="152" t="s">
        <v>101</v>
      </c>
      <c r="K6" s="152" t="s">
        <v>102</v>
      </c>
      <c r="L6" s="151"/>
    </row>
    <row r="7" customFormat="false" ht="25.15" hidden="false" customHeight="true" outlineLevel="0" collapsed="false">
      <c r="A7" s="153" t="s">
        <v>33</v>
      </c>
      <c r="B7" s="154" t="n">
        <v>1100.66</v>
      </c>
      <c r="C7" s="154"/>
      <c r="D7" s="154"/>
      <c r="E7" s="154"/>
      <c r="F7" s="154" t="n">
        <v>34.88</v>
      </c>
      <c r="G7" s="154"/>
      <c r="H7" s="154"/>
      <c r="I7" s="154"/>
      <c r="J7" s="154" t="n">
        <v>249.1</v>
      </c>
      <c r="K7" s="154"/>
      <c r="L7" s="154" t="n">
        <f aca="false">SUM(B7:K7)</f>
        <v>1384.64</v>
      </c>
    </row>
    <row r="8" customFormat="false" ht="25.15" hidden="false" customHeight="true" outlineLevel="0" collapsed="false">
      <c r="A8" s="153" t="s">
        <v>103</v>
      </c>
      <c r="B8" s="154"/>
      <c r="C8" s="154"/>
      <c r="D8" s="154"/>
      <c r="E8" s="154"/>
      <c r="F8" s="154" t="n">
        <v>132.96</v>
      </c>
      <c r="G8" s="154"/>
      <c r="H8" s="154"/>
      <c r="I8" s="154"/>
      <c r="J8" s="154"/>
      <c r="K8" s="154"/>
      <c r="L8" s="154" t="n">
        <f aca="false">SUM(B8:K8)</f>
        <v>132.96</v>
      </c>
    </row>
    <row r="9" customFormat="false" ht="25.15" hidden="false" customHeight="true" outlineLevel="0" collapsed="false">
      <c r="A9" s="153" t="s">
        <v>37</v>
      </c>
      <c r="B9" s="154"/>
      <c r="C9" s="154"/>
      <c r="D9" s="154" t="n">
        <v>5278</v>
      </c>
      <c r="E9" s="154"/>
      <c r="F9" s="154" t="n">
        <v>5848</v>
      </c>
      <c r="G9" s="154"/>
      <c r="H9" s="154"/>
      <c r="I9" s="154"/>
      <c r="J9" s="154" t="n">
        <v>480</v>
      </c>
      <c r="K9" s="154"/>
      <c r="L9" s="154" t="n">
        <f aca="false">SUM(B9:K9)</f>
        <v>11606</v>
      </c>
    </row>
    <row r="10" customFormat="false" ht="25.15" hidden="false" customHeight="true" outlineLevel="0" collapsed="false">
      <c r="A10" s="153" t="s">
        <v>35</v>
      </c>
      <c r="B10" s="154"/>
      <c r="C10" s="154"/>
      <c r="D10" s="154"/>
      <c r="E10" s="154"/>
      <c r="F10" s="154"/>
      <c r="G10" s="154"/>
      <c r="H10" s="154"/>
      <c r="I10" s="154"/>
      <c r="J10" s="154" t="n">
        <v>5469.62</v>
      </c>
      <c r="K10" s="154"/>
      <c r="L10" s="154" t="n">
        <f aca="false">SUM(B10:K10)</f>
        <v>5469.62</v>
      </c>
    </row>
    <row r="11" customFormat="false" ht="25.15" hidden="false" customHeight="true" outlineLevel="0" collapsed="false">
      <c r="A11" s="153" t="s">
        <v>47</v>
      </c>
      <c r="B11" s="154" t="n">
        <v>287.94</v>
      </c>
      <c r="C11" s="154" t="n">
        <v>134.4</v>
      </c>
      <c r="D11" s="154" t="n">
        <v>555.62</v>
      </c>
      <c r="E11" s="154" t="n">
        <v>846.9</v>
      </c>
      <c r="F11" s="154" t="n">
        <v>872.94</v>
      </c>
      <c r="G11" s="154"/>
      <c r="H11" s="154" t="n">
        <v>781.8</v>
      </c>
      <c r="I11" s="154" t="n">
        <v>1100.16</v>
      </c>
      <c r="J11" s="154"/>
      <c r="K11" s="154" t="n">
        <v>630.84</v>
      </c>
      <c r="L11" s="154" t="n">
        <f aca="false">SUM(B11:K11)</f>
        <v>5210.6</v>
      </c>
    </row>
    <row r="12" customFormat="false" ht="25.15" hidden="false" customHeight="true" outlineLevel="0" collapsed="false">
      <c r="A12" s="153" t="s">
        <v>106</v>
      </c>
      <c r="B12" s="154"/>
      <c r="C12" s="154"/>
      <c r="D12" s="154"/>
      <c r="E12" s="154"/>
      <c r="F12" s="154"/>
      <c r="G12" s="154"/>
      <c r="H12" s="154"/>
      <c r="I12" s="154"/>
      <c r="J12" s="154" t="n">
        <v>278.54</v>
      </c>
      <c r="K12" s="154"/>
      <c r="L12" s="154" t="n">
        <f aca="false">SUM(B12:K12)</f>
        <v>278.54</v>
      </c>
    </row>
    <row r="13" customFormat="false" ht="25.15" hidden="false" customHeight="true" outlineLevel="0" collapsed="false">
      <c r="A13" s="153" t="s">
        <v>38</v>
      </c>
      <c r="B13" s="154"/>
      <c r="C13" s="154"/>
      <c r="D13" s="154" t="n">
        <v>412.74</v>
      </c>
      <c r="E13" s="154"/>
      <c r="F13" s="154" t="n">
        <v>3957.58</v>
      </c>
      <c r="G13" s="154"/>
      <c r="H13" s="154" t="n">
        <v>394.18</v>
      </c>
      <c r="I13" s="154"/>
      <c r="J13" s="154" t="n">
        <v>959.48</v>
      </c>
      <c r="K13" s="154"/>
      <c r="L13" s="154" t="n">
        <f aca="false">SUM(B13:K13)</f>
        <v>5723.98</v>
      </c>
    </row>
    <row r="14" customFormat="false" ht="25.15" hidden="false" customHeight="true" outlineLevel="0" collapsed="false">
      <c r="A14" s="153" t="s">
        <v>39</v>
      </c>
      <c r="B14" s="154" t="n">
        <v>121.72</v>
      </c>
      <c r="C14" s="154"/>
      <c r="D14" s="154"/>
      <c r="E14" s="154"/>
      <c r="F14" s="154"/>
      <c r="G14" s="154"/>
      <c r="H14" s="154"/>
      <c r="I14" s="154"/>
      <c r="J14" s="154" t="n">
        <v>361.98</v>
      </c>
      <c r="K14" s="154"/>
      <c r="L14" s="154" t="n">
        <f aca="false">SUM(B14:K14)</f>
        <v>483.7</v>
      </c>
    </row>
    <row r="15" customFormat="false" ht="25.15" hidden="false" customHeight="true" outlineLevel="0" collapsed="false">
      <c r="A15" s="153" t="s">
        <v>40</v>
      </c>
      <c r="B15" s="154" t="n">
        <v>2071.72</v>
      </c>
      <c r="C15" s="154"/>
      <c r="D15" s="154"/>
      <c r="E15" s="154"/>
      <c r="F15" s="154" t="n">
        <v>3490.2</v>
      </c>
      <c r="G15" s="154"/>
      <c r="H15" s="154"/>
      <c r="I15" s="154"/>
      <c r="J15" s="154" t="n">
        <v>880.52</v>
      </c>
      <c r="K15" s="154"/>
      <c r="L15" s="154" t="n">
        <f aca="false">SUM(B15:K15)</f>
        <v>6442.44</v>
      </c>
    </row>
    <row r="16" customFormat="false" ht="25.15" hidden="false" customHeight="true" outlineLevel="0" collapsed="false">
      <c r="A16" s="153" t="s">
        <v>41</v>
      </c>
      <c r="B16" s="154" t="n">
        <v>172.54</v>
      </c>
      <c r="C16" s="154"/>
      <c r="D16" s="154"/>
      <c r="E16" s="154"/>
      <c r="F16" s="154" t="n">
        <v>10873.58</v>
      </c>
      <c r="G16" s="154" t="n">
        <v>1624.94</v>
      </c>
      <c r="H16" s="154"/>
      <c r="I16" s="154"/>
      <c r="J16" s="154"/>
      <c r="K16" s="154"/>
      <c r="L16" s="154" t="n">
        <f aca="false">SUM(B16:K16)</f>
        <v>12671.06</v>
      </c>
    </row>
    <row r="17" customFormat="false" ht="25.15" hidden="false" customHeight="true" outlineLevel="0" collapsed="false">
      <c r="A17" s="153" t="s">
        <v>44</v>
      </c>
      <c r="B17" s="154"/>
      <c r="C17" s="154"/>
      <c r="D17" s="154"/>
      <c r="E17" s="154"/>
      <c r="F17" s="154" t="n">
        <v>11603.7</v>
      </c>
      <c r="G17" s="154" t="n">
        <v>10816.21</v>
      </c>
      <c r="H17" s="154"/>
      <c r="I17" s="154"/>
      <c r="J17" s="154" t="n">
        <v>1593.78</v>
      </c>
      <c r="K17" s="154"/>
      <c r="L17" s="154" t="n">
        <f aca="false">SUM(B17:K17)</f>
        <v>24013.69</v>
      </c>
    </row>
    <row r="18" customFormat="false" ht="25.15" hidden="false" customHeight="true" outlineLevel="0" collapsed="false">
      <c r="A18" s="153" t="s">
        <v>45</v>
      </c>
      <c r="B18" s="154"/>
      <c r="C18" s="154"/>
      <c r="D18" s="154" t="n">
        <v>97.88</v>
      </c>
      <c r="E18" s="154"/>
      <c r="F18" s="154"/>
      <c r="G18" s="154"/>
      <c r="H18" s="154"/>
      <c r="I18" s="154"/>
      <c r="J18" s="154"/>
      <c r="K18" s="154" t="n">
        <v>543.6</v>
      </c>
      <c r="L18" s="154" t="n">
        <f aca="false">SUM(B18:K18)</f>
        <v>641.48</v>
      </c>
    </row>
    <row r="19" customFormat="false" ht="25.15" hidden="false" customHeight="true" outlineLevel="0" collapsed="false">
      <c r="A19" s="155" t="s">
        <v>240</v>
      </c>
      <c r="B19" s="156" t="n">
        <f aca="false">SUM(B7:B18)</f>
        <v>3754.58</v>
      </c>
      <c r="C19" s="156" t="n">
        <f aca="false">SUM(C7:C18)</f>
        <v>134.4</v>
      </c>
      <c r="D19" s="156" t="n">
        <f aca="false">SUM(D7:D18)</f>
        <v>6344.24</v>
      </c>
      <c r="E19" s="156" t="n">
        <f aca="false">SUM(E7:E18)</f>
        <v>846.9</v>
      </c>
      <c r="F19" s="156" t="n">
        <f aca="false">SUM(F7:F18)</f>
        <v>36813.84</v>
      </c>
      <c r="G19" s="156" t="n">
        <f aca="false">SUM(G7:G18)</f>
        <v>12441.15</v>
      </c>
      <c r="H19" s="156" t="n">
        <f aca="false">SUM(H7:H18)</f>
        <v>1175.98</v>
      </c>
      <c r="I19" s="156" t="n">
        <f aca="false">SUM(I7:I18)</f>
        <v>1100.16</v>
      </c>
      <c r="J19" s="156" t="n">
        <f aca="false">SUM(J7:J18)</f>
        <v>10273.02</v>
      </c>
      <c r="K19" s="156" t="n">
        <f aca="false">SUM(K7:K18)</f>
        <v>1174.44</v>
      </c>
      <c r="L19" s="156" t="n">
        <f aca="false">SUM(L7:L18)</f>
        <v>74058.71</v>
      </c>
    </row>
    <row r="20" customFormat="false" ht="15.75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</row>
    <row r="21" customFormat="false" ht="15.75" hidden="false" customHeight="false" outlineLevel="0" collapsed="false">
      <c r="A21" s="149" t="str">
        <f aca="false">PROPER(A20)</f>
        <v/>
      </c>
    </row>
  </sheetData>
  <mergeCells count="11">
    <mergeCell ref="A2:L2"/>
    <mergeCell ref="A3:A6"/>
    <mergeCell ref="B3:K3"/>
    <mergeCell ref="L3:L6"/>
    <mergeCell ref="B4:C4"/>
    <mergeCell ref="D4:G4"/>
    <mergeCell ref="H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Müşra Gezer</cp:lastModifiedBy>
  <cp:lastPrinted>2023-12-29T07:02:02Z</cp:lastPrinted>
  <dcterms:modified xsi:type="dcterms:W3CDTF">2023-12-29T07:03:31Z</dcterms:modified>
  <cp:revision>0</cp:revision>
  <dc:subject/>
  <dc:title/>
</cp:coreProperties>
</file>